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4XD" sheetId="1" state="visible" r:id="rId2"/>
    <sheet name="T14XC" sheetId="2" state="visible" r:id="rId3"/>
    <sheet name="D14XD" sheetId="3" state="visible" r:id="rId4"/>
    <sheet name="C14X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CHUYỂN TỪ T14XDD1 SANG T14XDD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2</xdr:rowOff>
              </xdr:from>
              <xdr:to>
                <xdr:col>3</xdr:col>
                <xdr:colOff>14</xdr:colOff>
                <xdr:row>51</xdr:row>
                <xdr:rowOff>20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chuyenr tu lop T14XD2 SANG T14X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0</xdr:row>
                <xdr:rowOff>12</xdr:rowOff>
              </xdr:from>
              <xdr:to>
                <xdr:col>3</xdr:col>
                <xdr:colOff>14</xdr:colOff>
                <xdr:row>123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SỬA HỌ LỸ THÀNH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2</xdr:rowOff>
              </xdr:from>
              <xdr:to>
                <xdr:col>5</xdr:col>
                <xdr:colOff>11</xdr:colOff>
                <xdr:row>6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CHUYỂN ĐẾN TỪ T14XDD, THEO HỒ SƠ GỐC SV ĐĂNG KÝ XD CẦU ĐƯỜNG (19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12</xdr:rowOff>
              </xdr:from>
              <xdr:to>
                <xdr:col>3</xdr:col>
                <xdr:colOff>1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ANTC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538">
  <si>
    <t xml:space="preserve">STT</t>
  </si>
  <si>
    <t xml:space="preserve">MSV</t>
  </si>
  <si>
    <t xml:space="preserve">HỌ VÀ TÊN</t>
  </si>
  <si>
    <t xml:space="preserve">NGÀY SINH</t>
  </si>
  <si>
    <t xml:space="preserve">LỚP</t>
  </si>
  <si>
    <t xml:space="preserve">GDTC1</t>
  </si>
  <si>
    <t xml:space="preserve">AN TC1</t>
  </si>
  <si>
    <t xml:space="preserve">Toán A2</t>
  </si>
  <si>
    <t xml:space="preserve">VL ĐC1</t>
  </si>
  <si>
    <t xml:space="preserve">TN VLĐC1</t>
  </si>
  <si>
    <t xml:space="preserve">HĐC CS</t>
  </si>
  <si>
    <t xml:space="preserve">Thủy lực</t>
  </si>
  <si>
    <t xml:space="preserve">TN Thủy Lực</t>
  </si>
  <si>
    <t xml:space="preserve">Toán A3</t>
  </si>
  <si>
    <t xml:space="preserve">NLCB CN ML2</t>
  </si>
  <si>
    <t xml:space="preserve">HK1</t>
  </si>
  <si>
    <t xml:space="preserve">GDTC2</t>
  </si>
  <si>
    <t xml:space="preserve">ANTC2</t>
  </si>
  <si>
    <t xml:space="preserve">Viết TV</t>
  </si>
  <si>
    <t xml:space="preserve">SBVL1</t>
  </si>
  <si>
    <t xml:space="preserve">Trắc địa</t>
  </si>
  <si>
    <t xml:space="preserve">TT TĐ</t>
  </si>
  <si>
    <t xml:space="preserve">Vly 2</t>
  </si>
  <si>
    <t xml:space="preserve">TN VL2</t>
  </si>
  <si>
    <t xml:space="preserve">HHĐC</t>
  </si>
  <si>
    <t xml:space="preserve">TN HHĐC</t>
  </si>
  <si>
    <t xml:space="preserve">PPL</t>
  </si>
  <si>
    <t xml:space="preserve">HK2</t>
  </si>
  <si>
    <t xml:space="preserve">TB NAM 1</t>
  </si>
  <si>
    <t xml:space="preserve">TC NO</t>
  </si>
  <si>
    <t xml:space="preserve">NGUYỄN ĐỨC</t>
  </si>
  <si>
    <t xml:space="preserve">ANH</t>
  </si>
  <si>
    <t xml:space="preserve">T14XDD1</t>
  </si>
  <si>
    <t xml:space="preserve">KIỀU XUÂN </t>
  </si>
  <si>
    <t xml:space="preserve">CHIẾN</t>
  </si>
  <si>
    <t xml:space="preserve">PHAN HỮU</t>
  </si>
  <si>
    <t xml:space="preserve">CHUNG</t>
  </si>
  <si>
    <t xml:space="preserve">24/11/1981</t>
  </si>
  <si>
    <t xml:space="preserve">NGUYỄN VĂN</t>
  </si>
  <si>
    <t xml:space="preserve">CÔNG</t>
  </si>
  <si>
    <t xml:space="preserve">LÊ VĂN</t>
  </si>
  <si>
    <t xml:space="preserve">ĐẠO</t>
  </si>
  <si>
    <t xml:space="preserve">26/08/1976</t>
  </si>
  <si>
    <t xml:space="preserve">NGUYỄN</t>
  </si>
  <si>
    <t xml:space="preserve">DŨNG</t>
  </si>
  <si>
    <t xml:space="preserve">NGUYỄN TRẦN QUANG</t>
  </si>
  <si>
    <t xml:space="preserve">DUY</t>
  </si>
  <si>
    <t xml:space="preserve">HOÀNG THANH</t>
  </si>
  <si>
    <t xml:space="preserve">HẢI</t>
  </si>
  <si>
    <t xml:space="preserve">NGUYỄN THẾ </t>
  </si>
  <si>
    <t xml:space="preserve">HANH</t>
  </si>
  <si>
    <t xml:space="preserve">NGUYỄN THANH</t>
  </si>
  <si>
    <t xml:space="preserve">HÒA</t>
  </si>
  <si>
    <t xml:space="preserve">23/10/1983</t>
  </si>
  <si>
    <t xml:space="preserve">NGUYỄN VĂN </t>
  </si>
  <si>
    <t xml:space="preserve">HOÀN</t>
  </si>
  <si>
    <t xml:space="preserve">20/08/1982</t>
  </si>
  <si>
    <t xml:space="preserve">TRẦN THANH</t>
  </si>
  <si>
    <t xml:space="preserve">HÙNG</t>
  </si>
  <si>
    <t xml:space="preserve">29/06/1984</t>
  </si>
  <si>
    <t xml:space="preserve">NGHIÊM THANH</t>
  </si>
  <si>
    <t xml:space="preserve">HƯƠNG</t>
  </si>
  <si>
    <t xml:space="preserve">PHAN ANH</t>
  </si>
  <si>
    <t xml:space="preserve">KHẢ</t>
  </si>
  <si>
    <t xml:space="preserve">PHẠM ĐĂNG </t>
  </si>
  <si>
    <t xml:space="preserve">KHOA</t>
  </si>
  <si>
    <t xml:space="preserve">KIÊN</t>
  </si>
  <si>
    <t xml:space="preserve">26/06/1985</t>
  </si>
  <si>
    <t xml:space="preserve">LƯU CÔNG</t>
  </si>
  <si>
    <t xml:space="preserve">LĨNH</t>
  </si>
  <si>
    <t xml:space="preserve">19/10/1385</t>
  </si>
  <si>
    <t xml:space="preserve">LỰC</t>
  </si>
  <si>
    <t xml:space="preserve">26/10/1985</t>
  </si>
  <si>
    <t xml:space="preserve">NGÔ ĐỨC</t>
  </si>
  <si>
    <t xml:space="preserve">LÝ</t>
  </si>
  <si>
    <t xml:space="preserve">15/05/1985</t>
  </si>
  <si>
    <t xml:space="preserve">PHAN XUÂN</t>
  </si>
  <si>
    <t xml:space="preserve">NAM</t>
  </si>
  <si>
    <t xml:space="preserve">23/10/1984</t>
  </si>
  <si>
    <t xml:space="preserve">TRỊNH HỒNG</t>
  </si>
  <si>
    <t xml:space="preserve">NGUYÊN</t>
  </si>
  <si>
    <t xml:space="preserve">16/12/1981</t>
  </si>
  <si>
    <t xml:space="preserve">LƯU HỒNG</t>
  </si>
  <si>
    <t xml:space="preserve">PHONG</t>
  </si>
  <si>
    <t xml:space="preserve">PHỤNG</t>
  </si>
  <si>
    <t xml:space="preserve">25/09/1981</t>
  </si>
  <si>
    <t xml:space="preserve">HÀ VĂN TƯỜNG</t>
  </si>
  <si>
    <t xml:space="preserve">QUANG</t>
  </si>
  <si>
    <t xml:space="preserve">20/12/1982</t>
  </si>
  <si>
    <t xml:space="preserve">PHAN TRẦN </t>
  </si>
  <si>
    <t xml:space="preserve">SỬ</t>
  </si>
  <si>
    <t xml:space="preserve">TRẦN VŨ CÔNG</t>
  </si>
  <si>
    <t xml:space="preserve">TÂN</t>
  </si>
  <si>
    <t xml:space="preserve">23/04/1984</t>
  </si>
  <si>
    <t xml:space="preserve">NGUYỄN QUỐC</t>
  </si>
  <si>
    <t xml:space="preserve">THÁI</t>
  </si>
  <si>
    <t xml:space="preserve">26/01/1984</t>
  </si>
  <si>
    <t xml:space="preserve">HỒ VĂN</t>
  </si>
  <si>
    <t xml:space="preserve">THÀNH</t>
  </si>
  <si>
    <t xml:space="preserve">22/04/1984</t>
  </si>
  <si>
    <t xml:space="preserve">THỊNH</t>
  </si>
  <si>
    <t xml:space="preserve">19/01/1985</t>
  </si>
  <si>
    <t xml:space="preserve">TRẦN ANH </t>
  </si>
  <si>
    <t xml:space="preserve">THƯ</t>
  </si>
  <si>
    <t xml:space="preserve">23/01/1981</t>
  </si>
  <si>
    <t xml:space="preserve">TRẦN VIẾT</t>
  </si>
  <si>
    <t xml:space="preserve">THƯƠNG</t>
  </si>
  <si>
    <t xml:space="preserve">21/04/1985</t>
  </si>
  <si>
    <t xml:space="preserve">LÊ VĂN </t>
  </si>
  <si>
    <t xml:space="preserve">TỊNH</t>
  </si>
  <si>
    <t xml:space="preserve">TRẦN VĂN</t>
  </si>
  <si>
    <t xml:space="preserve">TRUNG</t>
  </si>
  <si>
    <t xml:space="preserve">16/10/1981</t>
  </si>
  <si>
    <t xml:space="preserve">ĐẶNG ANH</t>
  </si>
  <si>
    <t xml:space="preserve">TRƯỜNG</t>
  </si>
  <si>
    <t xml:space="preserve">PHẠM THANH</t>
  </si>
  <si>
    <t xml:space="preserve">TÚ</t>
  </si>
  <si>
    <t xml:space="preserve">25/10/1984</t>
  </si>
  <si>
    <t xml:space="preserve">TUẤN</t>
  </si>
  <si>
    <t xml:space="preserve">PHAN THÀNH</t>
  </si>
  <si>
    <t xml:space="preserve">TÚY</t>
  </si>
  <si>
    <t xml:space="preserve">HỒ TẤN</t>
  </si>
  <si>
    <t xml:space="preserve">VĨNH</t>
  </si>
  <si>
    <t xml:space="preserve">20/05/1986</t>
  </si>
  <si>
    <t xml:space="preserve">VƯƠNG</t>
  </si>
  <si>
    <t xml:space="preserve">Ý</t>
  </si>
  <si>
    <t xml:space="preserve">25/02/1986</t>
  </si>
  <si>
    <t xml:space="preserve">NGUYỄN HỮU</t>
  </si>
  <si>
    <t xml:space="preserve">PHAN NGỌC</t>
  </si>
  <si>
    <t xml:space="preserve">BẢO</t>
  </si>
  <si>
    <t xml:space="preserve">16/05/1981</t>
  </si>
  <si>
    <t xml:space="preserve">T14XDD2</t>
  </si>
  <si>
    <t xml:space="preserve">BÌNH</t>
  </si>
  <si>
    <t xml:space="preserve">NGUYỄN ĐÌNH</t>
  </si>
  <si>
    <t xml:space="preserve">20/06/1986</t>
  </si>
  <si>
    <t xml:space="preserve">VÕ TẤN</t>
  </si>
  <si>
    <t xml:space="preserve">CƯỜNG</t>
  </si>
  <si>
    <t xml:space="preserve">15/05/1986</t>
  </si>
  <si>
    <t xml:space="preserve">TRƯƠNG VĂN</t>
  </si>
  <si>
    <t xml:space="preserve">ĐẨU</t>
  </si>
  <si>
    <t xml:space="preserve">30/07/1983</t>
  </si>
  <si>
    <t xml:space="preserve">CAO VĂN</t>
  </si>
  <si>
    <t xml:space="preserve">ĐIỀN</t>
  </si>
  <si>
    <t xml:space="preserve">30/12/1983</t>
  </si>
  <si>
    <t xml:space="preserve">ĐOÀN</t>
  </si>
  <si>
    <t xml:space="preserve">NGUYỄN TiẾN</t>
  </si>
  <si>
    <t xml:space="preserve">DOANH</t>
  </si>
  <si>
    <t xml:space="preserve">25/08/1984</t>
  </si>
  <si>
    <t xml:space="preserve">DƯƠNG TRƯƠNG QUỐC </t>
  </si>
  <si>
    <t xml:space="preserve">17/04/1983</t>
  </si>
  <si>
    <t xml:space="preserve">MAI VĂN</t>
  </si>
  <si>
    <t xml:space="preserve">GIÁP</t>
  </si>
  <si>
    <t xml:space="preserve">23/01/1985</t>
  </si>
  <si>
    <t xml:space="preserve">PHẠM MINH</t>
  </si>
  <si>
    <t xml:space="preserve">20/09/1980</t>
  </si>
  <si>
    <t xml:space="preserve">VÕ ĐỨC </t>
  </si>
  <si>
    <t xml:space="preserve">HẠNH</t>
  </si>
  <si>
    <t xml:space="preserve">13/06/1985</t>
  </si>
  <si>
    <t xml:space="preserve">TRẦN MINH</t>
  </si>
  <si>
    <t xml:space="preserve">HOÀNG</t>
  </si>
  <si>
    <t xml:space="preserve">29/11/1985</t>
  </si>
  <si>
    <t xml:space="preserve">NGÔ PHƯỚC</t>
  </si>
  <si>
    <t xml:space="preserve">HƯŨ</t>
  </si>
  <si>
    <t xml:space="preserve">KHÁNH</t>
  </si>
  <si>
    <t xml:space="preserve">27/01/1987</t>
  </si>
  <si>
    <t xml:space="preserve">NGUYỄN ANH</t>
  </si>
  <si>
    <t xml:space="preserve">20/07/1984</t>
  </si>
  <si>
    <t xml:space="preserve">PHẠM QUỐC</t>
  </si>
  <si>
    <t xml:space="preserve">KHƯƠNG</t>
  </si>
  <si>
    <t xml:space="preserve">LÀO</t>
  </si>
  <si>
    <t xml:space="preserve">NGUYỄN HOÀNG</t>
  </si>
  <si>
    <t xml:space="preserve">LONG</t>
  </si>
  <si>
    <t xml:space="preserve">31/07/1984</t>
  </si>
  <si>
    <t xml:space="preserve">LÝ ĐÌNH </t>
  </si>
  <si>
    <t xml:space="preserve">TRẦN THẾ </t>
  </si>
  <si>
    <t xml:space="preserve">MÃNH</t>
  </si>
  <si>
    <t xml:space="preserve">16/03/1983</t>
  </si>
  <si>
    <t xml:space="preserve">HỒ VĂN </t>
  </si>
  <si>
    <t xml:space="preserve">MINH</t>
  </si>
  <si>
    <t xml:space="preserve">LÊ VIẾT</t>
  </si>
  <si>
    <t xml:space="preserve">NGHĨA</t>
  </si>
  <si>
    <t xml:space="preserve">30/10/1985</t>
  </si>
  <si>
    <t xml:space="preserve">NHAN NGỌC</t>
  </si>
  <si>
    <t xml:space="preserve">NHIỆM</t>
  </si>
  <si>
    <t xml:space="preserve">20/04/1984</t>
  </si>
  <si>
    <t xml:space="preserve">TRƯƠNG</t>
  </si>
  <si>
    <t xml:space="preserve">16/04/1983</t>
  </si>
  <si>
    <t xml:space="preserve">VÕ NGỌC</t>
  </si>
  <si>
    <t xml:space="preserve">19/05/1984</t>
  </si>
  <si>
    <t xml:space="preserve">PHẠM XUÂN</t>
  </si>
  <si>
    <t xml:space="preserve">SINH</t>
  </si>
  <si>
    <t xml:space="preserve">29/04/1984</t>
  </si>
  <si>
    <t xml:space="preserve">BÙI MINH</t>
  </si>
  <si>
    <t xml:space="preserve">TÁ</t>
  </si>
  <si>
    <t xml:space="preserve">24/04/1987</t>
  </si>
  <si>
    <t xml:space="preserve">BÙI HUỲNH</t>
  </si>
  <si>
    <t xml:space="preserve">TẤN</t>
  </si>
  <si>
    <t xml:space="preserve">23/04/1986</t>
  </si>
  <si>
    <t xml:space="preserve">LÊ ANH</t>
  </si>
  <si>
    <t xml:space="preserve">THẮNG</t>
  </si>
  <si>
    <t xml:space="preserve">NGUYỄN TRỌNG</t>
  </si>
  <si>
    <t xml:space="preserve">THI</t>
  </si>
  <si>
    <t xml:space="preserve">THOẠI</t>
  </si>
  <si>
    <t xml:space="preserve">20/06/1985</t>
  </si>
  <si>
    <t xml:space="preserve">TRẦN PHƯỚC</t>
  </si>
  <si>
    <t xml:space="preserve">THUẬN</t>
  </si>
  <si>
    <t xml:space="preserve">19/03/1985</t>
  </si>
  <si>
    <t xml:space="preserve">VÕ HỮU</t>
  </si>
  <si>
    <t xml:space="preserve">TÍN</t>
  </si>
  <si>
    <t xml:space="preserve">24/11/1982</t>
  </si>
  <si>
    <t xml:space="preserve">PHAN THANH</t>
  </si>
  <si>
    <t xml:space="preserve">TOÀN</t>
  </si>
  <si>
    <t xml:space="preserve">15/10/1979</t>
  </si>
  <si>
    <t xml:space="preserve">TRUYỀN</t>
  </si>
  <si>
    <t xml:space="preserve">HỒ SỸ</t>
  </si>
  <si>
    <t xml:space="preserve">TƯ</t>
  </si>
  <si>
    <t xml:space="preserve">NGUYỄN ANH </t>
  </si>
  <si>
    <t xml:space="preserve">24/03/1984</t>
  </si>
  <si>
    <t xml:space="preserve">ĐẶNG VĂN</t>
  </si>
  <si>
    <t xml:space="preserve">TUẤT</t>
  </si>
  <si>
    <t xml:space="preserve">ẤN</t>
  </si>
  <si>
    <t xml:space="preserve">29/10/1987</t>
  </si>
  <si>
    <t xml:space="preserve">ĐỖ VĂN</t>
  </si>
  <si>
    <t xml:space="preserve">19/03/1981</t>
  </si>
  <si>
    <t xml:space="preserve">T14XDD3</t>
  </si>
  <si>
    <t xml:space="preserve">NGUYỄN  KÔNG </t>
  </si>
  <si>
    <t xml:space="preserve">CHÁNH</t>
  </si>
  <si>
    <t xml:space="preserve">14/12/1983</t>
  </si>
  <si>
    <t xml:space="preserve">NGUYỄN TẤN</t>
  </si>
  <si>
    <t xml:space="preserve">NGUYỄN </t>
  </si>
  <si>
    <t xml:space="preserve">ĐẾN</t>
  </si>
  <si>
    <t xml:space="preserve">PHAN ĐÌNH </t>
  </si>
  <si>
    <t xml:space="preserve">DIỆP</t>
  </si>
  <si>
    <t xml:space="preserve">20/09/1985</t>
  </si>
  <si>
    <t xml:space="preserve">NGUYỄN ĐỨC </t>
  </si>
  <si>
    <t xml:space="preserve">DU</t>
  </si>
  <si>
    <t xml:space="preserve">HÀ</t>
  </si>
  <si>
    <t xml:space="preserve">29/03/1985</t>
  </si>
  <si>
    <t xml:space="preserve">LÊ QUỐC</t>
  </si>
  <si>
    <t xml:space="preserve">HIẾN</t>
  </si>
  <si>
    <t xml:space="preserve">LÊ VĂN LƯƠNG</t>
  </si>
  <si>
    <t xml:space="preserve">HỒ</t>
  </si>
  <si>
    <t xml:space="preserve">30/04/1985</t>
  </si>
  <si>
    <t xml:space="preserve">ĐINH XUÂN</t>
  </si>
  <si>
    <t xml:space="preserve">HÒAI</t>
  </si>
  <si>
    <t xml:space="preserve">ĐINH VĂN</t>
  </si>
  <si>
    <t xml:space="preserve">HUỆ</t>
  </si>
  <si>
    <t xml:space="preserve">14/07/1976</t>
  </si>
  <si>
    <t xml:space="preserve">NGUYỄN HUY</t>
  </si>
  <si>
    <t xml:space="preserve">15/02/1985</t>
  </si>
  <si>
    <t xml:space="preserve">TRẦN VŨ NHẬT</t>
  </si>
  <si>
    <t xml:space="preserve">HUY</t>
  </si>
  <si>
    <t xml:space="preserve">21/05/1986</t>
  </si>
  <si>
    <t xml:space="preserve">TRẦN NGỌC</t>
  </si>
  <si>
    <t xml:space="preserve">NGUYỄN DUY</t>
  </si>
  <si>
    <t xml:space="preserve">LINH</t>
  </si>
  <si>
    <t xml:space="preserve">TRƯƠNG NGỌC</t>
  </si>
  <si>
    <t xml:space="preserve">LƯƠNG  VĂN</t>
  </si>
  <si>
    <t xml:space="preserve">NGUYỄN TRẦN</t>
  </si>
  <si>
    <t xml:space="preserve">21/06/1985</t>
  </si>
  <si>
    <t xml:space="preserve">VÕ VĂN </t>
  </si>
  <si>
    <t xml:space="preserve">MỸ</t>
  </si>
  <si>
    <t xml:space="preserve">TRẦN ĐỨC </t>
  </si>
  <si>
    <t xml:space="preserve">16/04/1984</t>
  </si>
  <si>
    <t xml:space="preserve">NGUYỄN THÀNH </t>
  </si>
  <si>
    <t xml:space="preserve">NHƯ</t>
  </si>
  <si>
    <t xml:space="preserve">14/11/1984</t>
  </si>
  <si>
    <t xml:space="preserve">PHÒNG</t>
  </si>
  <si>
    <t xml:space="preserve">15/09/1981</t>
  </si>
  <si>
    <t xml:space="preserve">TRẦN</t>
  </si>
  <si>
    <t xml:space="preserve">TRƯƠNG VĂN </t>
  </si>
  <si>
    <t xml:space="preserve">TÁM</t>
  </si>
  <si>
    <t xml:space="preserve">29/01/1983</t>
  </si>
  <si>
    <t xml:space="preserve">NGUYỄN NGỌC</t>
  </si>
  <si>
    <t xml:space="preserve">PHAN QUỐC</t>
  </si>
  <si>
    <t xml:space="preserve">PHAN VĂN</t>
  </si>
  <si>
    <t xml:space="preserve">BÙI ĐỨC</t>
  </si>
  <si>
    <t xml:space="preserve">27/08/1985</t>
  </si>
  <si>
    <t xml:space="preserve">LÊ ĐỨC</t>
  </si>
  <si>
    <t xml:space="preserve">TRÍ</t>
  </si>
  <si>
    <t xml:space="preserve">26/10/1986</t>
  </si>
  <si>
    <t xml:space="preserve">CAO VĂN </t>
  </si>
  <si>
    <t xml:space="preserve">24/12/1982</t>
  </si>
  <si>
    <t xml:space="preserve">TRƯƠNG ANH</t>
  </si>
  <si>
    <t xml:space="preserve">15/05/1981</t>
  </si>
  <si>
    <t xml:space="preserve">TUÂN</t>
  </si>
  <si>
    <t xml:space="preserve">VÕ ĐĂNG</t>
  </si>
  <si>
    <t xml:space="preserve">24/03/1985</t>
  </si>
  <si>
    <t xml:space="preserve">TƯƠNG</t>
  </si>
  <si>
    <t xml:space="preserve">VANG</t>
  </si>
  <si>
    <t xml:space="preserve">NGUYỄN LƯƠNG</t>
  </si>
  <si>
    <t xml:space="preserve">VINH</t>
  </si>
  <si>
    <t xml:space="preserve">19/04/1983</t>
  </si>
  <si>
    <t xml:space="preserve">LÊ PHƯỚC</t>
  </si>
  <si>
    <t xml:space="preserve">13/07/1985</t>
  </si>
  <si>
    <t xml:space="preserve">HUỲNH CHÂU </t>
  </si>
  <si>
    <t xml:space="preserve">VŨ</t>
  </si>
  <si>
    <t xml:space="preserve">MÃ SỐ SV</t>
  </si>
  <si>
    <t xml:space="preserve">Ngày sinh</t>
  </si>
  <si>
    <t xml:space="preserve">AN SC1</t>
  </si>
  <si>
    <t xml:space="preserve">ANSC2</t>
  </si>
  <si>
    <t xml:space="preserve">BÙI NGỌC</t>
  </si>
  <si>
    <t xml:space="preserve">HIẾU</t>
  </si>
  <si>
    <t xml:space="preserve">T14XDC</t>
  </si>
  <si>
    <t xml:space="preserve">NGUYỄN QUANG</t>
  </si>
  <si>
    <t xml:space="preserve">22/04/1982</t>
  </si>
  <si>
    <t xml:space="preserve">PHẠM NHƯ</t>
  </si>
  <si>
    <t xml:space="preserve">QUÂN</t>
  </si>
  <si>
    <t xml:space="preserve">ĐOÀN CÔNG</t>
  </si>
  <si>
    <t xml:space="preserve">HUỲNH NGỌC</t>
  </si>
  <si>
    <t xml:space="preserve">NGÔ VĂN</t>
  </si>
  <si>
    <t xml:space="preserve">25/04/1983</t>
  </si>
  <si>
    <t xml:space="preserve">NGUYỄN THẾ</t>
  </si>
  <si>
    <t xml:space="preserve">23/10/1985</t>
  </si>
  <si>
    <t xml:space="preserve">PHẠM VĂN </t>
  </si>
  <si>
    <t xml:space="preserve">19/09/1986</t>
  </si>
  <si>
    <t xml:space="preserve">TRƯƠNG QUANG</t>
  </si>
  <si>
    <t xml:space="preserve">CẢNH</t>
  </si>
  <si>
    <t xml:space="preserve">13/07/1981</t>
  </si>
  <si>
    <t xml:space="preserve">LÊ ĐỨC </t>
  </si>
  <si>
    <t xml:space="preserve">CƯƠNG</t>
  </si>
  <si>
    <t xml:space="preserve">22/02/1983</t>
  </si>
  <si>
    <t xml:space="preserve">ĐOÀN VĂN </t>
  </si>
  <si>
    <t xml:space="preserve">DANH</t>
  </si>
  <si>
    <t xml:space="preserve">20/07/1983</t>
  </si>
  <si>
    <t xml:space="preserve">NGUYỄN TRÌNH </t>
  </si>
  <si>
    <t xml:space="preserve">DIỄN</t>
  </si>
  <si>
    <t xml:space="preserve">20/02/1984</t>
  </si>
  <si>
    <t xml:space="preserve">NGÔ QUANG</t>
  </si>
  <si>
    <t xml:space="preserve">ĐỊNH</t>
  </si>
  <si>
    <t xml:space="preserve">13/10/1979</t>
  </si>
  <si>
    <t xml:space="preserve">NGUYỄN KIM</t>
  </si>
  <si>
    <t xml:space="preserve">DƯƠNG</t>
  </si>
  <si>
    <t xml:space="preserve">15/08/1981</t>
  </si>
  <si>
    <t xml:space="preserve">NGUYỄN SINH</t>
  </si>
  <si>
    <t xml:space="preserve">19/03/1987</t>
  </si>
  <si>
    <t xml:space="preserve">PHAN </t>
  </si>
  <si>
    <t xml:space="preserve">HÀO</t>
  </si>
  <si>
    <t xml:space="preserve">19/01/1986</t>
  </si>
  <si>
    <t xml:space="preserve">HUỲNH VĂN</t>
  </si>
  <si>
    <t xml:space="preserve">HIỆP</t>
  </si>
  <si>
    <t xml:space="preserve">20/03/1985</t>
  </si>
  <si>
    <t xml:space="preserve">VÕ VĂN</t>
  </si>
  <si>
    <t xml:space="preserve">TRẦN CÔNG</t>
  </si>
  <si>
    <t xml:space="preserve">21/01/1985</t>
  </si>
  <si>
    <t xml:space="preserve">LÊ NGUYÊN </t>
  </si>
  <si>
    <t xml:space="preserve">LÂM</t>
  </si>
  <si>
    <t xml:space="preserve">25/06/1984</t>
  </si>
  <si>
    <t xml:space="preserve">NGUYỄN BÁ </t>
  </si>
  <si>
    <t xml:space="preserve">25/01/1985</t>
  </si>
  <si>
    <t xml:space="preserve">DƯƠNG TẤN</t>
  </si>
  <si>
    <t xml:space="preserve">14/04/1985</t>
  </si>
  <si>
    <t xml:space="preserve">NGUYỄN HỒNG</t>
  </si>
  <si>
    <t xml:space="preserve">LỊNH</t>
  </si>
  <si>
    <t xml:space="preserve">LƯƠNG</t>
  </si>
  <si>
    <t xml:space="preserve">15/10/1984</t>
  </si>
  <si>
    <t xml:space="preserve">MẠNH</t>
  </si>
  <si>
    <t xml:space="preserve">14/11/1985</t>
  </si>
  <si>
    <t xml:space="preserve">NGUYỄN HOÀI</t>
  </si>
  <si>
    <t xml:space="preserve">TRẦN HOÀNG</t>
  </si>
  <si>
    <t xml:space="preserve">NHÂN</t>
  </si>
  <si>
    <t xml:space="preserve">PHAN TẤN </t>
  </si>
  <si>
    <t xml:space="preserve">HỒ XUÂN</t>
  </si>
  <si>
    <t xml:space="preserve">NHẬT</t>
  </si>
  <si>
    <t xml:space="preserve">30/05/1984</t>
  </si>
  <si>
    <t xml:space="preserve">NINH</t>
  </si>
  <si>
    <t xml:space="preserve">20/01/1984</t>
  </si>
  <si>
    <t xml:space="preserve">CAO ĐỨC</t>
  </si>
  <si>
    <t xml:space="preserve">PHƯỚC</t>
  </si>
  <si>
    <t xml:space="preserve">18/08/1986</t>
  </si>
  <si>
    <t xml:space="preserve">HUỲNH CÔNG</t>
  </si>
  <si>
    <t xml:space="preserve">NGUYỄN MINH</t>
  </si>
  <si>
    <t xml:space="preserve">QUYỀN</t>
  </si>
  <si>
    <t xml:space="preserve">26/02/1986</t>
  </si>
  <si>
    <t xml:space="preserve">SÂM</t>
  </si>
  <si>
    <t xml:space="preserve">20/03/1980</t>
  </si>
  <si>
    <t xml:space="preserve">NGUYỄN TRUNG</t>
  </si>
  <si>
    <t xml:space="preserve">SƠN</t>
  </si>
  <si>
    <t xml:space="preserve">20/06/1987</t>
  </si>
  <si>
    <t xml:space="preserve">19/03/1982</t>
  </si>
  <si>
    <t xml:space="preserve">TÂY</t>
  </si>
  <si>
    <t xml:space="preserve">20/10/1982</t>
  </si>
  <si>
    <t xml:space="preserve">NGUYỄN CAO</t>
  </si>
  <si>
    <t xml:space="preserve">THẠCH</t>
  </si>
  <si>
    <t xml:space="preserve">LÊ MINH</t>
  </si>
  <si>
    <t xml:space="preserve">VƯƠNG CÔNG</t>
  </si>
  <si>
    <t xml:space="preserve">17/12/1975</t>
  </si>
  <si>
    <t xml:space="preserve">NGÔ NGỌC</t>
  </si>
  <si>
    <t xml:space="preserve">THIỆN</t>
  </si>
  <si>
    <t xml:space="preserve">THIỆU</t>
  </si>
  <si>
    <t xml:space="preserve">22/08/1987</t>
  </si>
  <si>
    <t xml:space="preserve">MAI QuỐC</t>
  </si>
  <si>
    <t xml:space="preserve">THỌ</t>
  </si>
  <si>
    <t xml:space="preserve">HOÀNG CHÍ</t>
  </si>
  <si>
    <t xml:space="preserve">TiỂN</t>
  </si>
  <si>
    <t xml:space="preserve">25/08/1985</t>
  </si>
  <si>
    <t xml:space="preserve">24/03/1969</t>
  </si>
  <si>
    <t xml:space="preserve">14/08/1986</t>
  </si>
  <si>
    <t xml:space="preserve">20/02/1983</t>
  </si>
  <si>
    <t xml:space="preserve">TƯỜNG</t>
  </si>
  <si>
    <t xml:space="preserve">NGÔ TÁ</t>
  </si>
  <si>
    <t xml:space="preserve">VIỆT</t>
  </si>
  <si>
    <t xml:space="preserve">20/09/1984</t>
  </si>
  <si>
    <t xml:space="preserve">NGUYỄN BÁ</t>
  </si>
  <si>
    <t xml:space="preserve">27/06/1984</t>
  </si>
  <si>
    <t xml:space="preserve">16/12/1985</t>
  </si>
  <si>
    <t xml:space="preserve">AV SC 2</t>
  </si>
  <si>
    <t xml:space="preserve">VL A2</t>
  </si>
  <si>
    <t xml:space="preserve">TN VL A2</t>
  </si>
  <si>
    <t xml:space="preserve">SB VL2</t>
  </si>
  <si>
    <t xml:space="preserve">ĐC CT</t>
  </si>
  <si>
    <t xml:space="preserve">TT ĐCCT</t>
  </si>
  <si>
    <t xml:space="preserve">PLĐC</t>
  </si>
  <si>
    <t xml:space="preserve">ANTT1</t>
  </si>
  <si>
    <t xml:space="preserve">KCNBTCT</t>
  </si>
  <si>
    <t xml:space="preserve">ĐANBTCT</t>
  </si>
  <si>
    <t xml:space="preserve">NL ML2</t>
  </si>
  <si>
    <t xml:space="preserve">CHKC2</t>
  </si>
  <si>
    <t xml:space="preserve">LXD</t>
  </si>
  <si>
    <t xml:space="preserve">VLXD NC</t>
  </si>
  <si>
    <t xml:space="preserve">TB NĂM 1</t>
  </si>
  <si>
    <t xml:space="preserve">BÙI HỒNG</t>
  </si>
  <si>
    <t xml:space="preserve">AN</t>
  </si>
  <si>
    <t xml:space="preserve">D14XDD</t>
  </si>
  <si>
    <t xml:space="preserve">HOÀNG QUANG</t>
  </si>
  <si>
    <t xml:space="preserve">BÁCH</t>
  </si>
  <si>
    <t xml:space="preserve">22/10/1985</t>
  </si>
  <si>
    <t xml:space="preserve">NGUYỄN QuỐC</t>
  </si>
  <si>
    <t xml:space="preserve">28/10/1981</t>
  </si>
  <si>
    <t xml:space="preserve">15/03/1985</t>
  </si>
  <si>
    <t xml:space="preserve">ĐẠT</t>
  </si>
  <si>
    <t xml:space="preserve">17/06/1985</t>
  </si>
  <si>
    <t xml:space="preserve">LÊ NGỌC</t>
  </si>
  <si>
    <t xml:space="preserve">20/10/1981</t>
  </si>
  <si>
    <t xml:space="preserve">LÊ TẤN</t>
  </si>
  <si>
    <t xml:space="preserve">DUẨN</t>
  </si>
  <si>
    <t xml:space="preserve">NGUYỄN THỊ HƯƠNG</t>
  </si>
  <si>
    <t xml:space="preserve">GIANG</t>
  </si>
  <si>
    <t xml:space="preserve">17/06/1981</t>
  </si>
  <si>
    <t xml:space="preserve">TRƯƠNG THỊ TUYẾT</t>
  </si>
  <si>
    <t xml:space="preserve">HẬU</t>
  </si>
  <si>
    <t xml:space="preserve">22/02/1986</t>
  </si>
  <si>
    <t xml:space="preserve">NGUYỄN TIẾN</t>
  </si>
  <si>
    <t xml:space="preserve">HiẾN</t>
  </si>
  <si>
    <t xml:space="preserve">14/03/1984</t>
  </si>
  <si>
    <t xml:space="preserve">HiỆP</t>
  </si>
  <si>
    <t xml:space="preserve">16/09/1982</t>
  </si>
  <si>
    <t xml:space="preserve">HOÀI</t>
  </si>
  <si>
    <t xml:space="preserve">TRẦN QUANG</t>
  </si>
  <si>
    <t xml:space="preserve">15/08/1978</t>
  </si>
  <si>
    <t xml:space="preserve">NGUYỄN  MINH </t>
  </si>
  <si>
    <t xml:space="preserve">20/05/1983</t>
  </si>
  <si>
    <t xml:space="preserve">LƯƠNG DUY</t>
  </si>
  <si>
    <t xml:space="preserve">VŨ ĐÌNH</t>
  </si>
  <si>
    <t xml:space="preserve">HƯNG</t>
  </si>
  <si>
    <t xml:space="preserve">NGUYỄN THÀNH</t>
  </si>
  <si>
    <t xml:space="preserve">LÂN</t>
  </si>
  <si>
    <t xml:space="preserve">20/04/1986</t>
  </si>
  <si>
    <t xml:space="preserve">NGUYỄN SỸ</t>
  </si>
  <si>
    <t xml:space="preserve">13/03/1986</t>
  </si>
  <si>
    <t xml:space="preserve">THÁI NAM</t>
  </si>
  <si>
    <t xml:space="preserve">16/10/1986</t>
  </si>
  <si>
    <t xml:space="preserve">VÕ KHẮC</t>
  </si>
  <si>
    <t xml:space="preserve">LUẬN</t>
  </si>
  <si>
    <t xml:space="preserve">20/02/1986</t>
  </si>
  <si>
    <t xml:space="preserve">LÊ CÔNG</t>
  </si>
  <si>
    <t xml:space="preserve">MÃN</t>
  </si>
  <si>
    <t xml:space="preserve">NGUYỄN TIẾN </t>
  </si>
  <si>
    <t xml:space="preserve">31/12/1979</t>
  </si>
  <si>
    <t xml:space="preserve">LÊ HỮU</t>
  </si>
  <si>
    <t xml:space="preserve">BÙI NGUYÊN</t>
  </si>
  <si>
    <t xml:space="preserve">14/10/1981</t>
  </si>
  <si>
    <t xml:space="preserve">PHÚ</t>
  </si>
  <si>
    <t xml:space="preserve">VÕ NHƯ</t>
  </si>
  <si>
    <t xml:space="preserve">PHƯƠNG</t>
  </si>
  <si>
    <t xml:space="preserve">NGUYỄN ĐĂNG</t>
  </si>
  <si>
    <t xml:space="preserve">QUỐC</t>
  </si>
  <si>
    <t xml:space="preserve">NGUYỄN ĐÔNG</t>
  </si>
  <si>
    <t xml:space="preserve">SÁNG</t>
  </si>
  <si>
    <t xml:space="preserve">LƯU VĂN </t>
  </si>
  <si>
    <t xml:space="preserve">TÂM</t>
  </si>
  <si>
    <t xml:space="preserve">PHẠM VIỆT</t>
  </si>
  <si>
    <t xml:space="preserve">THANH</t>
  </si>
  <si>
    <t xml:space="preserve">NGUYỄN PHÚ</t>
  </si>
  <si>
    <t xml:space="preserve">ĐỖ VĂN </t>
  </si>
  <si>
    <t xml:space="preserve">THẠO</t>
  </si>
  <si>
    <t xml:space="preserve">23/02/1983</t>
  </si>
  <si>
    <t xml:space="preserve">13/06/1983</t>
  </si>
  <si>
    <t xml:space="preserve">ĐẶNG XUÂN SƠN</t>
  </si>
  <si>
    <t xml:space="preserve">TRÀ</t>
  </si>
  <si>
    <t xml:space="preserve">25/10/1986</t>
  </si>
  <si>
    <t xml:space="preserve">LÊ THANH</t>
  </si>
  <si>
    <t xml:space="preserve">27/07/1982</t>
  </si>
  <si>
    <t xml:space="preserve">VĂN HỒNG</t>
  </si>
  <si>
    <t xml:space="preserve">28/03/1977</t>
  </si>
  <si>
    <t xml:space="preserve">NGUYỄN LÊ</t>
  </si>
  <si>
    <t xml:space="preserve">27/09/1979</t>
  </si>
  <si>
    <t xml:space="preserve">BÙI THẾ</t>
  </si>
  <si>
    <t xml:space="preserve">28/10/1985</t>
  </si>
  <si>
    <t xml:space="preserve">Vật lý A1</t>
  </si>
  <si>
    <t xml:space="preserve">TN VL A1</t>
  </si>
  <si>
    <t xml:space="preserve">TH ƯD</t>
  </si>
  <si>
    <t xml:space="preserve">Cơ LT1</t>
  </si>
  <si>
    <t xml:space="preserve">Nói&amp;TB TV</t>
  </si>
  <si>
    <t xml:space="preserve">KTĐ C XD</t>
  </si>
  <si>
    <t xml:space="preserve">AVSC1</t>
  </si>
  <si>
    <t xml:space="preserve">Thủy Lực</t>
  </si>
  <si>
    <t xml:space="preserve">TN TL</t>
  </si>
  <si>
    <t xml:space="preserve">ĐL CMĐCSVN</t>
  </si>
  <si>
    <t xml:space="preserve">TB NĂM HỌC</t>
  </si>
  <si>
    <t xml:space="preserve">SỐ TC NỢ</t>
  </si>
  <si>
    <t xml:space="preserve">NGUYỄN ĐỒNG</t>
  </si>
  <si>
    <t xml:space="preserve">BAN</t>
  </si>
  <si>
    <t xml:space="preserve">C14XDD</t>
  </si>
  <si>
    <t xml:space="preserve">HUỲNH THANH</t>
  </si>
  <si>
    <t xml:space="preserve">TẠ ĐỨC</t>
  </si>
  <si>
    <t xml:space="preserve">PHẠM VĂN</t>
  </si>
  <si>
    <t xml:space="preserve">TRẦN QUỐC</t>
  </si>
  <si>
    <t xml:space="preserve">29/12/1987</t>
  </si>
  <si>
    <t xml:space="preserve">PHẠM BÙI ĐÌNH</t>
  </si>
  <si>
    <t xml:space="preserve">24/04/1988</t>
  </si>
  <si>
    <t xml:space="preserve">VŨ TIẾN </t>
  </si>
  <si>
    <t xml:space="preserve">TRỊNH THÁI</t>
  </si>
  <si>
    <t xml:space="preserve">TRƯƠNG HỒNG</t>
  </si>
  <si>
    <t xml:space="preserve">NGUYỄN DUY </t>
  </si>
  <si>
    <t xml:space="preserve">PHAN CẢNH </t>
  </si>
  <si>
    <t xml:space="preserve">21/12/1986</t>
  </si>
  <si>
    <t xml:space="preserve">TRẦN XUÂN </t>
  </si>
  <si>
    <t xml:space="preserve">THIÊN</t>
  </si>
  <si>
    <t xml:space="preserve">15/02/1988</t>
  </si>
  <si>
    <t xml:space="preserve">HỒ XUÂN </t>
  </si>
  <si>
    <t xml:space="preserve">THUYẾT</t>
  </si>
  <si>
    <t xml:space="preserve">TƯƠI</t>
  </si>
  <si>
    <t xml:space="preserve">29/04/1988</t>
  </si>
  <si>
    <t xml:space="preserve">NGUYỄN ĐIỀN</t>
  </si>
  <si>
    <t xml:space="preserve">VỊ</t>
  </si>
  <si>
    <t xml:space="preserve">HOÀNG HUY</t>
  </si>
  <si>
    <t xml:space="preserve">16/04/1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"/>
    <numFmt numFmtId="168" formatCode="0.00"/>
  </numFmts>
  <fonts count="1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02-nhap ho so lien thong 532-935" xfId="23"/>
  </cellStyles>
  <dxfs count="11"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</dxf>
    <dxf>
      <font>
        <name val="Times New Roman"/>
        <family val="2"/>
        <b val="1"/>
        <i val="0"/>
        <color rgb="FFFF0000"/>
        <sz val="13"/>
      </font>
      <fill>
        <patternFill>
          <bgColor rgb="FFCCFFFF"/>
        </patternFill>
      </fill>
    </dxf>
    <dxf>
      <font>
        <name val="Times New Roman"/>
        <family val="2"/>
        <b val="1"/>
        <i val="0"/>
        <color rgb="FF000000"/>
        <sz val="13"/>
      </font>
      <fill>
        <patternFill>
          <bgColor rgb="FFFFFF00"/>
        </patternFill>
      </fill>
    </dxf>
    <dxf>
      <font>
        <name val="Times New Roman"/>
        <family val="2"/>
        <color rgb="FFFF000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G10" activeCellId="0" sqref="AG10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6" min="7" style="0" width="3.1"/>
    <col collapsed="false" customWidth="true" hidden="false" outlineLevel="0" max="17" min="17" style="1" width="5.43"/>
    <col collapsed="false" customWidth="true" hidden="false" outlineLevel="0" max="28" min="18" style="0" width="3.1"/>
    <col collapsed="false" customWidth="true" hidden="false" outlineLevel="0" max="31" min="29" style="1" width="5.43"/>
  </cols>
  <sheetData>
    <row r="1" customFormat="false" ht="69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6" t="s">
        <v>27</v>
      </c>
      <c r="AD1" s="7" t="s">
        <v>28</v>
      </c>
      <c r="AE1" s="7" t="s">
        <v>29</v>
      </c>
      <c r="AF1" s="5"/>
      <c r="AG1" s="5"/>
    </row>
    <row r="2" customFormat="false" ht="16.5" hidden="false" customHeight="false" outlineLevel="0" collapsed="false">
      <c r="A2" s="2"/>
      <c r="B2" s="2"/>
      <c r="C2" s="3"/>
      <c r="D2" s="3"/>
      <c r="E2" s="2"/>
      <c r="F2" s="4"/>
      <c r="G2" s="8" t="n">
        <v>1</v>
      </c>
      <c r="H2" s="8" t="n">
        <v>2</v>
      </c>
      <c r="I2" s="8" t="n">
        <v>4</v>
      </c>
      <c r="J2" s="9" t="n">
        <v>2</v>
      </c>
      <c r="K2" s="9" t="n">
        <v>1</v>
      </c>
      <c r="L2" s="8" t="n">
        <v>1</v>
      </c>
      <c r="M2" s="8" t="n">
        <v>2</v>
      </c>
      <c r="N2" s="9" t="n">
        <v>1</v>
      </c>
      <c r="O2" s="9" t="n">
        <v>3</v>
      </c>
      <c r="P2" s="9" t="n">
        <v>3</v>
      </c>
      <c r="Q2" s="6" t="n">
        <v>19</v>
      </c>
      <c r="R2" s="8" t="n">
        <v>1</v>
      </c>
      <c r="S2" s="8" t="n">
        <v>2</v>
      </c>
      <c r="T2" s="9" t="n">
        <v>2</v>
      </c>
      <c r="U2" s="9" t="n">
        <v>3</v>
      </c>
      <c r="V2" s="8" t="n">
        <v>2</v>
      </c>
      <c r="W2" s="8" t="n">
        <v>1</v>
      </c>
      <c r="X2" s="9" t="n">
        <v>3</v>
      </c>
      <c r="Y2" s="9" t="n">
        <v>1</v>
      </c>
      <c r="Z2" s="9" t="n">
        <v>2</v>
      </c>
      <c r="AA2" s="9" t="n">
        <v>1</v>
      </c>
      <c r="AB2" s="9" t="n">
        <v>2</v>
      </c>
      <c r="AC2" s="6" t="n">
        <v>19</v>
      </c>
      <c r="AD2" s="6" t="n">
        <v>38</v>
      </c>
      <c r="AE2" s="6"/>
      <c r="AF2" s="9"/>
      <c r="AG2" s="9"/>
    </row>
    <row r="3" customFormat="false" ht="16.5" hidden="false" customHeight="false" outlineLevel="0" collapsed="false">
      <c r="A3" s="10" t="n">
        <v>1</v>
      </c>
      <c r="B3" s="11" t="n">
        <v>142210155</v>
      </c>
      <c r="C3" s="12" t="s">
        <v>30</v>
      </c>
      <c r="D3" s="13" t="s">
        <v>31</v>
      </c>
      <c r="E3" s="14" t="n">
        <v>30359</v>
      </c>
      <c r="F3" s="15" t="s">
        <v>32</v>
      </c>
      <c r="G3" s="16" t="n">
        <v>7</v>
      </c>
      <c r="H3" s="16" t="n">
        <v>6</v>
      </c>
      <c r="I3" s="16" t="n">
        <v>6</v>
      </c>
      <c r="J3" s="16" t="n">
        <v>6</v>
      </c>
      <c r="K3" s="16" t="n">
        <v>7</v>
      </c>
      <c r="L3" s="16" t="n">
        <v>6</v>
      </c>
      <c r="M3" s="16" t="n">
        <v>5</v>
      </c>
      <c r="N3" s="16" t="n">
        <v>7</v>
      </c>
      <c r="O3" s="16" t="n">
        <v>8</v>
      </c>
      <c r="P3" s="16" t="n">
        <v>7</v>
      </c>
      <c r="Q3" s="17" t="n">
        <v>6.47368421052632</v>
      </c>
      <c r="R3" s="16" t="n">
        <v>7.9</v>
      </c>
      <c r="S3" s="16" t="n">
        <v>5.6</v>
      </c>
      <c r="T3" s="16" t="n">
        <v>7.3</v>
      </c>
      <c r="U3" s="16" t="n">
        <v>5.2</v>
      </c>
      <c r="V3" s="16" t="n">
        <v>5.9</v>
      </c>
      <c r="W3" s="16" t="n">
        <v>6.3</v>
      </c>
      <c r="X3" s="16" t="n">
        <v>7</v>
      </c>
      <c r="Y3" s="16" t="n">
        <v>6.1</v>
      </c>
      <c r="Z3" s="16" t="n">
        <v>8.6</v>
      </c>
      <c r="AA3" s="16" t="n">
        <v>0</v>
      </c>
      <c r="AB3" s="16" t="n">
        <v>0</v>
      </c>
      <c r="AC3" s="17" t="n">
        <v>5.46315789473684</v>
      </c>
      <c r="AD3" s="17" t="n">
        <v>5.96842105263158</v>
      </c>
      <c r="AE3" s="17" t="n">
        <v>3</v>
      </c>
    </row>
    <row r="4" customFormat="false" ht="16.5" hidden="false" customHeight="false" outlineLevel="0" collapsed="false">
      <c r="A4" s="10" t="n">
        <v>2</v>
      </c>
      <c r="B4" s="11" t="n">
        <v>142210161</v>
      </c>
      <c r="C4" s="12" t="s">
        <v>33</v>
      </c>
      <c r="D4" s="13" t="s">
        <v>34</v>
      </c>
      <c r="E4" s="14" t="n">
        <v>30720</v>
      </c>
      <c r="F4" s="15" t="s">
        <v>32</v>
      </c>
      <c r="G4" s="16" t="n">
        <v>6</v>
      </c>
      <c r="H4" s="16" t="n">
        <v>0</v>
      </c>
      <c r="I4" s="16" t="n">
        <v>6</v>
      </c>
      <c r="J4" s="16" t="n">
        <v>6</v>
      </c>
      <c r="K4" s="16" t="n">
        <v>7</v>
      </c>
      <c r="L4" s="16" t="n">
        <v>6</v>
      </c>
      <c r="M4" s="16" t="n">
        <v>4</v>
      </c>
      <c r="N4" s="16" t="n">
        <v>5</v>
      </c>
      <c r="O4" s="16" t="n">
        <v>8</v>
      </c>
      <c r="P4" s="16" t="n">
        <v>7</v>
      </c>
      <c r="Q4" s="17" t="n">
        <v>5.63157894736842</v>
      </c>
      <c r="R4" s="16" t="n">
        <v>4.6</v>
      </c>
      <c r="S4" s="16" t="n">
        <v>5.9</v>
      </c>
      <c r="T4" s="16" t="n">
        <v>6.4</v>
      </c>
      <c r="U4" s="16" t="n">
        <v>4.5</v>
      </c>
      <c r="V4" s="16" t="n">
        <v>5.1</v>
      </c>
      <c r="W4" s="16" t="n">
        <v>5.2</v>
      </c>
      <c r="X4" s="16" t="n">
        <v>6.9</v>
      </c>
      <c r="Y4" s="16" t="n">
        <v>7.3</v>
      </c>
      <c r="Z4" s="16" t="n">
        <v>7.8</v>
      </c>
      <c r="AA4" s="16" t="n">
        <v>0</v>
      </c>
      <c r="AB4" s="16" t="n">
        <v>0</v>
      </c>
      <c r="AC4" s="17" t="n">
        <v>5.11052631578947</v>
      </c>
      <c r="AD4" s="17" t="n">
        <v>5.37105263157895</v>
      </c>
      <c r="AE4" s="17" t="n">
        <v>5</v>
      </c>
    </row>
    <row r="5" customFormat="false" ht="16.5" hidden="false" customHeight="false" outlineLevel="0" collapsed="false">
      <c r="A5" s="10" t="n">
        <v>3</v>
      </c>
      <c r="B5" s="11" t="n">
        <v>142210163</v>
      </c>
      <c r="C5" s="12" t="s">
        <v>35</v>
      </c>
      <c r="D5" s="13" t="s">
        <v>36</v>
      </c>
      <c r="E5" s="14" t="s">
        <v>37</v>
      </c>
      <c r="F5" s="15" t="s">
        <v>32</v>
      </c>
      <c r="G5" s="16" t="n">
        <v>6</v>
      </c>
      <c r="H5" s="16" t="n">
        <v>7</v>
      </c>
      <c r="I5" s="16" t="n">
        <v>8</v>
      </c>
      <c r="J5" s="16" t="n">
        <v>8</v>
      </c>
      <c r="K5" s="16" t="n">
        <v>8</v>
      </c>
      <c r="L5" s="16" t="n">
        <v>7</v>
      </c>
      <c r="M5" s="16" t="n">
        <v>7</v>
      </c>
      <c r="N5" s="16" t="n">
        <v>6</v>
      </c>
      <c r="O5" s="16" t="n">
        <v>7</v>
      </c>
      <c r="P5" s="16" t="n">
        <v>8</v>
      </c>
      <c r="Q5" s="17" t="n">
        <v>7.47368421052632</v>
      </c>
      <c r="R5" s="16" t="n">
        <v>0</v>
      </c>
      <c r="S5" s="16" t="n">
        <v>6.5</v>
      </c>
      <c r="T5" s="16" t="n">
        <v>7.2</v>
      </c>
      <c r="U5" s="16" t="n">
        <v>5.2</v>
      </c>
      <c r="V5" s="16" t="n">
        <v>5</v>
      </c>
      <c r="W5" s="16" t="n">
        <v>5.2</v>
      </c>
      <c r="X5" s="16" t="n">
        <v>7.5</v>
      </c>
      <c r="Y5" s="16" t="n">
        <v>5.5</v>
      </c>
      <c r="Z5" s="16" t="n">
        <v>6.3</v>
      </c>
      <c r="AA5" s="16" t="n">
        <v>0</v>
      </c>
      <c r="AB5" s="16" t="n">
        <v>0</v>
      </c>
      <c r="AC5" s="17" t="n">
        <v>5.2</v>
      </c>
      <c r="AD5" s="17" t="n">
        <v>6.33684210526316</v>
      </c>
      <c r="AE5" s="17" t="n">
        <v>3</v>
      </c>
    </row>
    <row r="6" customFormat="false" ht="16.5" hidden="false" customHeight="false" outlineLevel="0" collapsed="false">
      <c r="A6" s="10" t="n">
        <v>4</v>
      </c>
      <c r="B6" s="11" t="n">
        <v>142210164</v>
      </c>
      <c r="C6" s="12" t="s">
        <v>38</v>
      </c>
      <c r="D6" s="13" t="s">
        <v>39</v>
      </c>
      <c r="E6" s="14" t="n">
        <v>30537</v>
      </c>
      <c r="F6" s="15" t="s">
        <v>32</v>
      </c>
      <c r="G6" s="16" t="n">
        <v>8</v>
      </c>
      <c r="H6" s="16" t="n">
        <v>7</v>
      </c>
      <c r="I6" s="16" t="n">
        <v>7</v>
      </c>
      <c r="J6" s="16" t="n">
        <v>6</v>
      </c>
      <c r="K6" s="16" t="n">
        <v>7</v>
      </c>
      <c r="L6" s="16" t="n">
        <v>6</v>
      </c>
      <c r="M6" s="16" t="n">
        <v>5</v>
      </c>
      <c r="N6" s="16" t="n">
        <v>5</v>
      </c>
      <c r="O6" s="16" t="n">
        <v>7</v>
      </c>
      <c r="P6" s="16" t="n">
        <v>7</v>
      </c>
      <c r="Q6" s="17" t="n">
        <v>6.52631578947368</v>
      </c>
      <c r="R6" s="16" t="n">
        <v>9.1</v>
      </c>
      <c r="S6" s="16" t="n">
        <v>6.7</v>
      </c>
      <c r="T6" s="16" t="n">
        <v>6.8</v>
      </c>
      <c r="U6" s="16" t="n">
        <v>7.3</v>
      </c>
      <c r="V6" s="16" t="n">
        <v>5.1</v>
      </c>
      <c r="W6" s="16" t="n">
        <v>5.2</v>
      </c>
      <c r="X6" s="16" t="n">
        <v>7.4</v>
      </c>
      <c r="Y6" s="16" t="n">
        <v>5.2</v>
      </c>
      <c r="Z6" s="16" t="n">
        <v>8.7</v>
      </c>
      <c r="AA6" s="16" t="n">
        <v>0</v>
      </c>
      <c r="AB6" s="16" t="n">
        <v>0</v>
      </c>
      <c r="AC6" s="17" t="n">
        <v>5.74210526315789</v>
      </c>
      <c r="AD6" s="17" t="n">
        <v>6.13421052631579</v>
      </c>
      <c r="AE6" s="17" t="n">
        <v>3</v>
      </c>
    </row>
    <row r="7" customFormat="false" ht="16.5" hidden="false" customHeight="false" outlineLevel="0" collapsed="false">
      <c r="A7" s="10" t="n">
        <v>5</v>
      </c>
      <c r="B7" s="11" t="n">
        <v>142210167</v>
      </c>
      <c r="C7" s="12" t="s">
        <v>40</v>
      </c>
      <c r="D7" s="13" t="s">
        <v>41</v>
      </c>
      <c r="E7" s="14" t="s">
        <v>42</v>
      </c>
      <c r="F7" s="15" t="s">
        <v>32</v>
      </c>
      <c r="G7" s="16" t="n">
        <v>8</v>
      </c>
      <c r="H7" s="16" t="n">
        <v>7</v>
      </c>
      <c r="I7" s="16" t="n">
        <v>7</v>
      </c>
      <c r="J7" s="16" t="n">
        <v>7</v>
      </c>
      <c r="K7" s="16" t="n">
        <v>7</v>
      </c>
      <c r="L7" s="16" t="n">
        <v>7</v>
      </c>
      <c r="M7" s="16" t="n">
        <v>9</v>
      </c>
      <c r="N7" s="16" t="n">
        <v>8</v>
      </c>
      <c r="O7" s="16" t="n">
        <v>10</v>
      </c>
      <c r="P7" s="16" t="n">
        <v>7</v>
      </c>
      <c r="Q7" s="17" t="n">
        <v>7.73684210526316</v>
      </c>
      <c r="R7" s="16" t="n">
        <v>8.4</v>
      </c>
      <c r="S7" s="16" t="n">
        <v>6.8</v>
      </c>
      <c r="T7" s="16" t="n">
        <v>7.2</v>
      </c>
      <c r="U7" s="16" t="n">
        <v>8.6</v>
      </c>
      <c r="V7" s="16" t="n">
        <v>8</v>
      </c>
      <c r="W7" s="16" t="n">
        <v>6.6</v>
      </c>
      <c r="X7" s="16" t="n">
        <v>7.8</v>
      </c>
      <c r="Y7" s="16" t="n">
        <v>6.7</v>
      </c>
      <c r="Z7" s="16" t="n">
        <v>8.3</v>
      </c>
      <c r="AA7" s="16" t="n">
        <v>0</v>
      </c>
      <c r="AB7" s="16" t="n">
        <v>0</v>
      </c>
      <c r="AC7" s="17" t="n">
        <v>6.47894736842105</v>
      </c>
      <c r="AD7" s="17" t="n">
        <v>7.10789473684211</v>
      </c>
      <c r="AE7" s="17" t="n">
        <v>3</v>
      </c>
    </row>
    <row r="8" customFormat="false" ht="16.5" hidden="false" customHeight="false" outlineLevel="0" collapsed="false">
      <c r="A8" s="10" t="n">
        <v>6</v>
      </c>
      <c r="B8" s="11" t="n">
        <v>142210176</v>
      </c>
      <c r="C8" s="12" t="s">
        <v>43</v>
      </c>
      <c r="D8" s="13" t="s">
        <v>44</v>
      </c>
      <c r="E8" s="14" t="n">
        <v>30870</v>
      </c>
      <c r="F8" s="15" t="s">
        <v>32</v>
      </c>
      <c r="G8" s="16" t="n">
        <v>6</v>
      </c>
      <c r="H8" s="16" t="n">
        <v>7</v>
      </c>
      <c r="I8" s="16" t="n">
        <v>7</v>
      </c>
      <c r="J8" s="16" t="n">
        <v>6</v>
      </c>
      <c r="K8" s="16" t="n">
        <v>7</v>
      </c>
      <c r="L8" s="16" t="n">
        <v>7</v>
      </c>
      <c r="M8" s="16" t="n">
        <v>6</v>
      </c>
      <c r="N8" s="16" t="n">
        <v>6</v>
      </c>
      <c r="O8" s="16" t="n">
        <v>8</v>
      </c>
      <c r="P8" s="16" t="n">
        <v>7</v>
      </c>
      <c r="Q8" s="17" t="n">
        <v>6.89473684210526</v>
      </c>
      <c r="R8" s="16" t="n">
        <v>6.7</v>
      </c>
      <c r="S8" s="16" t="n">
        <v>6.4</v>
      </c>
      <c r="T8" s="16" t="n">
        <v>6.8</v>
      </c>
      <c r="U8" s="16" t="n">
        <v>5.6</v>
      </c>
      <c r="V8" s="16" t="n">
        <v>4.7</v>
      </c>
      <c r="W8" s="16" t="n">
        <v>5.2</v>
      </c>
      <c r="X8" s="16" t="n">
        <v>7.5</v>
      </c>
      <c r="Y8" s="16" t="n">
        <v>5.2</v>
      </c>
      <c r="Z8" s="16" t="n">
        <v>8.2</v>
      </c>
      <c r="AA8" s="16" t="n">
        <v>0</v>
      </c>
      <c r="AB8" s="16" t="n">
        <v>0</v>
      </c>
      <c r="AC8" s="17" t="n">
        <v>5.36315789473684</v>
      </c>
      <c r="AD8" s="17" t="n">
        <v>6.12894736842105</v>
      </c>
      <c r="AE8" s="17" t="n">
        <v>3</v>
      </c>
    </row>
    <row r="9" customFormat="false" ht="16.5" hidden="false" customHeight="false" outlineLevel="0" collapsed="false">
      <c r="A9" s="10" t="n">
        <v>7</v>
      </c>
      <c r="B9" s="11" t="n">
        <v>142210179</v>
      </c>
      <c r="C9" s="12" t="s">
        <v>45</v>
      </c>
      <c r="D9" s="13" t="s">
        <v>46</v>
      </c>
      <c r="E9" s="14" t="n">
        <v>30600</v>
      </c>
      <c r="F9" s="15" t="s">
        <v>32</v>
      </c>
      <c r="G9" s="16" t="n">
        <v>7</v>
      </c>
      <c r="H9" s="16" t="n">
        <v>6</v>
      </c>
      <c r="I9" s="16" t="n">
        <v>7</v>
      </c>
      <c r="J9" s="16" t="n">
        <v>7</v>
      </c>
      <c r="K9" s="16" t="n">
        <v>7</v>
      </c>
      <c r="L9" s="16" t="n">
        <v>8</v>
      </c>
      <c r="M9" s="16" t="n">
        <v>5.1</v>
      </c>
      <c r="N9" s="16" t="n">
        <v>7</v>
      </c>
      <c r="O9" s="16" t="n">
        <v>8</v>
      </c>
      <c r="P9" s="16" t="n">
        <v>7</v>
      </c>
      <c r="Q9" s="17" t="n">
        <v>6.90526315789474</v>
      </c>
      <c r="R9" s="16" t="n">
        <v>7.9</v>
      </c>
      <c r="S9" s="16" t="n">
        <v>6.2</v>
      </c>
      <c r="T9" s="16" t="n">
        <v>6.8</v>
      </c>
      <c r="U9" s="16" t="n">
        <v>6.1</v>
      </c>
      <c r="V9" s="16" t="n">
        <v>7.7</v>
      </c>
      <c r="W9" s="16" t="n">
        <v>5.4</v>
      </c>
      <c r="X9" s="16" t="n">
        <v>7</v>
      </c>
      <c r="Y9" s="16" t="n">
        <v>5.5</v>
      </c>
      <c r="Z9" s="16" t="n">
        <v>8.6</v>
      </c>
      <c r="AA9" s="16" t="n">
        <v>0</v>
      </c>
      <c r="AB9" s="16" t="n">
        <v>0</v>
      </c>
      <c r="AC9" s="17" t="n">
        <v>5.72631578947368</v>
      </c>
      <c r="AD9" s="17" t="n">
        <v>6.31578947368421</v>
      </c>
      <c r="AE9" s="17" t="n">
        <v>3</v>
      </c>
    </row>
    <row r="10" customFormat="false" ht="16.5" hidden="false" customHeight="false" outlineLevel="0" collapsed="false">
      <c r="A10" s="10" t="n">
        <v>8</v>
      </c>
      <c r="B10" s="11" t="n">
        <v>142210182</v>
      </c>
      <c r="C10" s="12" t="s">
        <v>47</v>
      </c>
      <c r="D10" s="13" t="s">
        <v>48</v>
      </c>
      <c r="E10" s="14" t="n">
        <v>30957</v>
      </c>
      <c r="F10" s="15" t="s">
        <v>32</v>
      </c>
      <c r="G10" s="16" t="n">
        <v>8</v>
      </c>
      <c r="H10" s="16" t="n">
        <v>6</v>
      </c>
      <c r="I10" s="16" t="n">
        <v>8</v>
      </c>
      <c r="J10" s="16" t="n">
        <v>6</v>
      </c>
      <c r="K10" s="16" t="n">
        <v>7</v>
      </c>
      <c r="L10" s="16" t="n">
        <v>7</v>
      </c>
      <c r="M10" s="16" t="n">
        <v>5</v>
      </c>
      <c r="N10" s="16" t="n">
        <v>7</v>
      </c>
      <c r="O10" s="16" t="n">
        <v>9</v>
      </c>
      <c r="P10" s="16" t="n">
        <v>7</v>
      </c>
      <c r="Q10" s="17" t="n">
        <v>7.10526315789474</v>
      </c>
      <c r="R10" s="16" t="n">
        <v>7.4</v>
      </c>
      <c r="S10" s="16" t="n">
        <v>5.8</v>
      </c>
      <c r="T10" s="16" t="n">
        <v>7.2</v>
      </c>
      <c r="U10" s="16" t="n">
        <v>4.4</v>
      </c>
      <c r="V10" s="16" t="n">
        <v>7.2</v>
      </c>
      <c r="W10" s="16" t="n">
        <v>5.4</v>
      </c>
      <c r="X10" s="16" t="n">
        <v>6.2</v>
      </c>
      <c r="Y10" s="16" t="n">
        <v>4.7</v>
      </c>
      <c r="Z10" s="16" t="n">
        <v>8.5</v>
      </c>
      <c r="AA10" s="16" t="n">
        <v>0</v>
      </c>
      <c r="AB10" s="16" t="n">
        <v>0</v>
      </c>
      <c r="AC10" s="17" t="n">
        <v>5.22631578947368</v>
      </c>
      <c r="AD10" s="17" t="n">
        <v>6.16578947368421</v>
      </c>
      <c r="AE10" s="17" t="n">
        <v>3</v>
      </c>
    </row>
    <row r="11" customFormat="false" ht="16.5" hidden="false" customHeight="false" outlineLevel="0" collapsed="false">
      <c r="A11" s="10" t="n">
        <v>9</v>
      </c>
      <c r="B11" s="11" t="n">
        <v>142210185</v>
      </c>
      <c r="C11" s="12" t="s">
        <v>49</v>
      </c>
      <c r="D11" s="13" t="s">
        <v>50</v>
      </c>
      <c r="E11" s="14" t="n">
        <v>31838</v>
      </c>
      <c r="F11" s="15" t="s">
        <v>32</v>
      </c>
      <c r="G11" s="16" t="n">
        <v>7</v>
      </c>
      <c r="H11" s="16" t="n">
        <v>6</v>
      </c>
      <c r="I11" s="16" t="n">
        <v>7</v>
      </c>
      <c r="J11" s="16" t="n">
        <v>7</v>
      </c>
      <c r="K11" s="16" t="n">
        <v>6</v>
      </c>
      <c r="L11" s="16" t="n">
        <v>6</v>
      </c>
      <c r="M11" s="16" t="n">
        <v>5</v>
      </c>
      <c r="N11" s="16" t="n">
        <v>6</v>
      </c>
      <c r="O11" s="16" t="n">
        <v>7</v>
      </c>
      <c r="P11" s="16" t="n">
        <v>6</v>
      </c>
      <c r="Q11" s="17" t="n">
        <v>6.36842105263158</v>
      </c>
      <c r="R11" s="16" t="n">
        <v>7.9</v>
      </c>
      <c r="S11" s="16" t="n">
        <v>5.5</v>
      </c>
      <c r="T11" s="16" t="n">
        <v>6.6</v>
      </c>
      <c r="U11" s="16" t="n">
        <v>4.1</v>
      </c>
      <c r="V11" s="16" t="n">
        <v>4.7</v>
      </c>
      <c r="W11" s="16" t="n">
        <v>5</v>
      </c>
      <c r="X11" s="16" t="n">
        <v>5.6</v>
      </c>
      <c r="Y11" s="16" t="n">
        <v>5.5</v>
      </c>
      <c r="Z11" s="16" t="n">
        <v>7.8</v>
      </c>
      <c r="AA11" s="16" t="n">
        <v>0</v>
      </c>
      <c r="AB11" s="16" t="n">
        <v>0</v>
      </c>
      <c r="AC11" s="17" t="n">
        <v>4.67368421052632</v>
      </c>
      <c r="AD11" s="17" t="n">
        <v>5.52105263157895</v>
      </c>
      <c r="AE11" s="17" t="n">
        <v>3</v>
      </c>
    </row>
    <row r="12" customFormat="false" ht="16.5" hidden="false" customHeight="false" outlineLevel="0" collapsed="false">
      <c r="A12" s="10" t="n">
        <v>10</v>
      </c>
      <c r="B12" s="11" t="n">
        <v>142210191</v>
      </c>
      <c r="C12" s="12" t="s">
        <v>51</v>
      </c>
      <c r="D12" s="13" t="s">
        <v>52</v>
      </c>
      <c r="E12" s="14" t="s">
        <v>53</v>
      </c>
      <c r="F12" s="15" t="s">
        <v>32</v>
      </c>
      <c r="G12" s="16" t="n">
        <v>8</v>
      </c>
      <c r="H12" s="16" t="n">
        <v>6</v>
      </c>
      <c r="I12" s="16" t="n">
        <v>8</v>
      </c>
      <c r="J12" s="16" t="n">
        <v>7</v>
      </c>
      <c r="K12" s="16" t="n">
        <v>7</v>
      </c>
      <c r="L12" s="16" t="n">
        <v>5</v>
      </c>
      <c r="M12" s="16" t="n">
        <v>7</v>
      </c>
      <c r="N12" s="16" t="n">
        <v>7</v>
      </c>
      <c r="O12" s="16" t="n">
        <v>7</v>
      </c>
      <c r="P12" s="16" t="n">
        <v>6</v>
      </c>
      <c r="Q12" s="17" t="n">
        <v>6.8421052631579</v>
      </c>
      <c r="R12" s="16" t="n">
        <v>7.7</v>
      </c>
      <c r="S12" s="16" t="n">
        <v>6</v>
      </c>
      <c r="T12" s="16" t="n">
        <v>6.7</v>
      </c>
      <c r="U12" s="16" t="n">
        <v>7</v>
      </c>
      <c r="V12" s="16" t="n">
        <v>5.5</v>
      </c>
      <c r="W12" s="16" t="n">
        <v>5.7</v>
      </c>
      <c r="X12" s="16" t="n">
        <v>7.2</v>
      </c>
      <c r="Y12" s="16" t="n">
        <v>4.9</v>
      </c>
      <c r="Z12" s="16" t="n">
        <v>8.2</v>
      </c>
      <c r="AA12" s="16" t="n">
        <v>0</v>
      </c>
      <c r="AB12" s="16" t="n">
        <v>0</v>
      </c>
      <c r="AC12" s="17" t="n">
        <v>5.57894736842105</v>
      </c>
      <c r="AD12" s="17" t="n">
        <v>6.21052631578947</v>
      </c>
      <c r="AE12" s="17" t="n">
        <v>3</v>
      </c>
    </row>
    <row r="13" customFormat="false" ht="16.5" hidden="false" customHeight="false" outlineLevel="0" collapsed="false">
      <c r="A13" s="10" t="n">
        <v>11</v>
      </c>
      <c r="B13" s="11" t="n">
        <v>142210194</v>
      </c>
      <c r="C13" s="12" t="s">
        <v>54</v>
      </c>
      <c r="D13" s="13" t="s">
        <v>55</v>
      </c>
      <c r="E13" s="14" t="s">
        <v>56</v>
      </c>
      <c r="F13" s="15" t="s">
        <v>32</v>
      </c>
      <c r="G13" s="16" t="n">
        <v>8</v>
      </c>
      <c r="H13" s="16" t="n">
        <v>6</v>
      </c>
      <c r="I13" s="16" t="n">
        <v>8</v>
      </c>
      <c r="J13" s="16" t="n">
        <v>5</v>
      </c>
      <c r="K13" s="16" t="n">
        <v>8</v>
      </c>
      <c r="L13" s="16" t="n">
        <v>5</v>
      </c>
      <c r="M13" s="16" t="n">
        <v>5</v>
      </c>
      <c r="N13" s="16" t="n">
        <v>6</v>
      </c>
      <c r="O13" s="16" t="n">
        <v>8</v>
      </c>
      <c r="P13" s="16" t="n">
        <v>6</v>
      </c>
      <c r="Q13" s="17" t="n">
        <v>6.57894736842105</v>
      </c>
      <c r="R13" s="16" t="n">
        <v>6.9</v>
      </c>
      <c r="S13" s="16" t="n">
        <v>5.6</v>
      </c>
      <c r="T13" s="16" t="n">
        <v>7.4</v>
      </c>
      <c r="U13" s="16" t="n">
        <v>5.1</v>
      </c>
      <c r="V13" s="16" t="n">
        <v>5</v>
      </c>
      <c r="W13" s="16" t="n">
        <v>5.2</v>
      </c>
      <c r="X13" s="16" t="n">
        <v>7.5</v>
      </c>
      <c r="Y13" s="16" t="n">
        <v>4.6</v>
      </c>
      <c r="Z13" s="16" t="n">
        <v>7.3</v>
      </c>
      <c r="AA13" s="16" t="n">
        <v>0</v>
      </c>
      <c r="AB13" s="16" t="n">
        <v>0</v>
      </c>
      <c r="AC13" s="17" t="n">
        <v>5.16842105263158</v>
      </c>
      <c r="AD13" s="17" t="n">
        <v>5.87368421052632</v>
      </c>
      <c r="AE13" s="17" t="n">
        <v>3</v>
      </c>
    </row>
    <row r="14" customFormat="false" ht="16.5" hidden="false" customHeight="false" outlineLevel="0" collapsed="false">
      <c r="A14" s="10" t="n">
        <v>12</v>
      </c>
      <c r="B14" s="11" t="n">
        <v>142210197</v>
      </c>
      <c r="C14" s="12" t="s">
        <v>57</v>
      </c>
      <c r="D14" s="13" t="s">
        <v>58</v>
      </c>
      <c r="E14" s="14" t="s">
        <v>59</v>
      </c>
      <c r="F14" s="15" t="s">
        <v>32</v>
      </c>
      <c r="G14" s="16" t="n">
        <v>6</v>
      </c>
      <c r="H14" s="16" t="n">
        <v>5</v>
      </c>
      <c r="I14" s="16" t="n">
        <v>7</v>
      </c>
      <c r="J14" s="16" t="n">
        <v>7</v>
      </c>
      <c r="K14" s="16" t="n">
        <v>7</v>
      </c>
      <c r="L14" s="16" t="n">
        <v>5</v>
      </c>
      <c r="M14" s="16" t="n">
        <v>6</v>
      </c>
      <c r="N14" s="16" t="n">
        <v>6</v>
      </c>
      <c r="O14" s="16" t="n">
        <v>8</v>
      </c>
      <c r="P14" s="16" t="n">
        <v>6</v>
      </c>
      <c r="Q14" s="17" t="n">
        <v>6.52631578947368</v>
      </c>
      <c r="R14" s="16" t="n">
        <v>6</v>
      </c>
      <c r="S14" s="16" t="n">
        <v>5.4</v>
      </c>
      <c r="T14" s="16" t="n">
        <v>7</v>
      </c>
      <c r="U14" s="16" t="n">
        <v>5.2</v>
      </c>
      <c r="V14" s="16" t="n">
        <v>5.1</v>
      </c>
      <c r="W14" s="16" t="n">
        <v>5.1</v>
      </c>
      <c r="X14" s="16" t="n">
        <v>6.4</v>
      </c>
      <c r="Y14" s="16" t="n">
        <v>5.2</v>
      </c>
      <c r="Z14" s="16" t="n">
        <v>7.2</v>
      </c>
      <c r="AA14" s="16" t="n">
        <v>0</v>
      </c>
      <c r="AB14" s="16" t="n">
        <v>0</v>
      </c>
      <c r="AC14" s="17" t="n">
        <v>4.97368421052632</v>
      </c>
      <c r="AD14" s="17" t="n">
        <v>5.75</v>
      </c>
      <c r="AE14" s="17" t="n">
        <v>3</v>
      </c>
    </row>
    <row r="15" customFormat="false" ht="16.5" hidden="false" customHeight="false" outlineLevel="0" collapsed="false">
      <c r="A15" s="10" t="n">
        <v>13</v>
      </c>
      <c r="B15" s="11" t="n">
        <v>142210200</v>
      </c>
      <c r="C15" s="12" t="s">
        <v>60</v>
      </c>
      <c r="D15" s="13" t="s">
        <v>61</v>
      </c>
      <c r="E15" s="14" t="n">
        <v>30964</v>
      </c>
      <c r="F15" s="15" t="s">
        <v>32</v>
      </c>
      <c r="G15" s="16" t="n">
        <v>6</v>
      </c>
      <c r="H15" s="16" t="n">
        <v>6</v>
      </c>
      <c r="I15" s="16" t="n">
        <v>8</v>
      </c>
      <c r="J15" s="16" t="n">
        <v>7</v>
      </c>
      <c r="K15" s="16" t="n">
        <v>7</v>
      </c>
      <c r="L15" s="16" t="n">
        <v>6</v>
      </c>
      <c r="M15" s="16" t="n">
        <v>4</v>
      </c>
      <c r="N15" s="16" t="n">
        <v>7</v>
      </c>
      <c r="O15" s="16" t="n">
        <v>8</v>
      </c>
      <c r="P15" s="16" t="n">
        <v>7</v>
      </c>
      <c r="Q15" s="17" t="n">
        <v>6.89473684210526</v>
      </c>
      <c r="R15" s="16" t="n">
        <v>6.9</v>
      </c>
      <c r="S15" s="16" t="n">
        <v>6.3</v>
      </c>
      <c r="T15" s="16" t="n">
        <v>6.9</v>
      </c>
      <c r="U15" s="16" t="n">
        <v>6.7</v>
      </c>
      <c r="V15" s="16" t="n">
        <v>5.2</v>
      </c>
      <c r="W15" s="16" t="n">
        <v>6.1</v>
      </c>
      <c r="X15" s="16" t="n">
        <v>6.8</v>
      </c>
      <c r="Y15" s="16" t="n">
        <v>6.4</v>
      </c>
      <c r="Z15" s="16" t="n">
        <v>7.7</v>
      </c>
      <c r="AA15" s="16" t="n">
        <v>0</v>
      </c>
      <c r="AB15" s="16" t="n">
        <v>0</v>
      </c>
      <c r="AC15" s="17" t="n">
        <v>5.53684210526316</v>
      </c>
      <c r="AD15" s="17" t="n">
        <v>6.21578947368421</v>
      </c>
      <c r="AE15" s="17" t="n">
        <v>3</v>
      </c>
    </row>
    <row r="16" customFormat="false" ht="16.5" hidden="false" customHeight="false" outlineLevel="0" collapsed="false">
      <c r="A16" s="10" t="n">
        <v>14</v>
      </c>
      <c r="B16" s="11" t="n">
        <v>142210203</v>
      </c>
      <c r="C16" s="12" t="s">
        <v>62</v>
      </c>
      <c r="D16" s="13" t="s">
        <v>63</v>
      </c>
      <c r="E16" s="14" t="n">
        <v>31393</v>
      </c>
      <c r="F16" s="15" t="s">
        <v>32</v>
      </c>
      <c r="G16" s="16" t="n">
        <v>7</v>
      </c>
      <c r="H16" s="16" t="n">
        <v>7</v>
      </c>
      <c r="I16" s="16" t="n">
        <v>8</v>
      </c>
      <c r="J16" s="16" t="n">
        <v>8</v>
      </c>
      <c r="K16" s="16" t="n">
        <v>7</v>
      </c>
      <c r="L16" s="16" t="n">
        <v>7</v>
      </c>
      <c r="M16" s="16" t="n">
        <v>6</v>
      </c>
      <c r="N16" s="16" t="n">
        <v>7</v>
      </c>
      <c r="O16" s="16" t="n">
        <v>9</v>
      </c>
      <c r="P16" s="16" t="n">
        <v>8</v>
      </c>
      <c r="Q16" s="17" t="n">
        <v>7.68421052631579</v>
      </c>
      <c r="R16" s="16" t="n">
        <v>9.8</v>
      </c>
      <c r="S16" s="16" t="n">
        <v>6.5</v>
      </c>
      <c r="T16" s="16" t="n">
        <v>6.7</v>
      </c>
      <c r="U16" s="16" t="n">
        <v>4.5</v>
      </c>
      <c r="V16" s="16" t="n">
        <v>5.4</v>
      </c>
      <c r="W16" s="16" t="n">
        <v>5.4</v>
      </c>
      <c r="X16" s="16" t="n">
        <v>7.5</v>
      </c>
      <c r="Y16" s="16" t="n">
        <v>6.4</v>
      </c>
      <c r="Z16" s="16" t="n">
        <v>7.9</v>
      </c>
      <c r="AA16" s="16" t="n">
        <v>0</v>
      </c>
      <c r="AB16" s="16" t="n">
        <v>0</v>
      </c>
      <c r="AC16" s="17" t="n">
        <v>5.30526315789474</v>
      </c>
      <c r="AD16" s="17" t="n">
        <v>6.49473684210526</v>
      </c>
      <c r="AE16" s="17" t="n">
        <v>3</v>
      </c>
    </row>
    <row r="17" customFormat="false" ht="16.5" hidden="false" customHeight="false" outlineLevel="0" collapsed="false">
      <c r="A17" s="10" t="n">
        <v>15</v>
      </c>
      <c r="B17" s="11" t="n">
        <v>142210209</v>
      </c>
      <c r="C17" s="12" t="s">
        <v>64</v>
      </c>
      <c r="D17" s="13" t="s">
        <v>65</v>
      </c>
      <c r="E17" s="14" t="n">
        <v>30691</v>
      </c>
      <c r="F17" s="15" t="s">
        <v>32</v>
      </c>
      <c r="G17" s="16" t="n">
        <v>7</v>
      </c>
      <c r="H17" s="16" t="n">
        <v>8</v>
      </c>
      <c r="I17" s="16" t="n">
        <v>8</v>
      </c>
      <c r="J17" s="16" t="n">
        <v>7</v>
      </c>
      <c r="K17" s="16" t="n">
        <v>7</v>
      </c>
      <c r="L17" s="16" t="n">
        <v>8</v>
      </c>
      <c r="M17" s="16" t="n">
        <v>5</v>
      </c>
      <c r="N17" s="16" t="n">
        <v>7</v>
      </c>
      <c r="O17" s="16" t="n">
        <v>7</v>
      </c>
      <c r="P17" s="16" t="n">
        <v>8</v>
      </c>
      <c r="Q17" s="17" t="n">
        <v>7.31578947368421</v>
      </c>
      <c r="R17" s="16" t="n">
        <v>7.1</v>
      </c>
      <c r="S17" s="16" t="n">
        <v>6.2</v>
      </c>
      <c r="T17" s="16" t="n">
        <v>7.5</v>
      </c>
      <c r="U17" s="16" t="n">
        <v>5.8</v>
      </c>
      <c r="V17" s="16" t="n">
        <v>5.5</v>
      </c>
      <c r="W17" s="16" t="n">
        <v>7.7</v>
      </c>
      <c r="X17" s="16" t="n">
        <v>7.2</v>
      </c>
      <c r="Y17" s="16" t="n">
        <v>7.6</v>
      </c>
      <c r="Z17" s="16" t="n">
        <v>8.5</v>
      </c>
      <c r="AA17" s="16" t="n">
        <v>0</v>
      </c>
      <c r="AB17" s="16" t="n">
        <v>0</v>
      </c>
      <c r="AC17" s="17" t="n">
        <v>5.77368421052632</v>
      </c>
      <c r="AD17" s="17" t="n">
        <v>6.54473684210526</v>
      </c>
      <c r="AE17" s="17" t="n">
        <v>3</v>
      </c>
    </row>
    <row r="18" customFormat="false" ht="16.5" hidden="false" customHeight="false" outlineLevel="0" collapsed="false">
      <c r="A18" s="10" t="n">
        <v>16</v>
      </c>
      <c r="B18" s="11" t="n">
        <v>142210212</v>
      </c>
      <c r="C18" s="12" t="s">
        <v>40</v>
      </c>
      <c r="D18" s="13" t="s">
        <v>66</v>
      </c>
      <c r="E18" s="14" t="s">
        <v>67</v>
      </c>
      <c r="F18" s="15" t="s">
        <v>32</v>
      </c>
      <c r="G18" s="16" t="n">
        <v>7</v>
      </c>
      <c r="H18" s="16" t="n">
        <v>6</v>
      </c>
      <c r="I18" s="16" t="n">
        <v>9</v>
      </c>
      <c r="J18" s="16" t="n">
        <v>7</v>
      </c>
      <c r="K18" s="16" t="n">
        <v>8</v>
      </c>
      <c r="L18" s="16" t="n">
        <v>7</v>
      </c>
      <c r="M18" s="16" t="n">
        <v>4.2</v>
      </c>
      <c r="N18" s="16" t="n">
        <v>6</v>
      </c>
      <c r="O18" s="16" t="n">
        <v>7</v>
      </c>
      <c r="P18" s="16" t="n">
        <v>7</v>
      </c>
      <c r="Q18" s="17" t="n">
        <v>7.02105263157895</v>
      </c>
      <c r="R18" s="16" t="n">
        <v>4.8</v>
      </c>
      <c r="S18" s="16" t="n">
        <v>5</v>
      </c>
      <c r="T18" s="16" t="n">
        <v>7.2</v>
      </c>
      <c r="U18" s="16" t="n">
        <v>4</v>
      </c>
      <c r="V18" s="16" t="n">
        <v>5</v>
      </c>
      <c r="W18" s="16" t="n">
        <v>5.4</v>
      </c>
      <c r="X18" s="16" t="n">
        <v>7.9</v>
      </c>
      <c r="Y18" s="16" t="n">
        <v>6.1</v>
      </c>
      <c r="Z18" s="16" t="n">
        <v>7.9</v>
      </c>
      <c r="AA18" s="16" t="n">
        <v>0</v>
      </c>
      <c r="AB18" s="16" t="n">
        <v>0</v>
      </c>
      <c r="AC18" s="17" t="n">
        <v>5.12631578947368</v>
      </c>
      <c r="AD18" s="17" t="n">
        <v>6.07368421052632</v>
      </c>
      <c r="AE18" s="17" t="n">
        <v>3</v>
      </c>
    </row>
    <row r="19" customFormat="false" ht="16.5" hidden="false" customHeight="false" outlineLevel="0" collapsed="false">
      <c r="A19" s="10" t="n">
        <v>17</v>
      </c>
      <c r="B19" s="11" t="n">
        <v>142210215</v>
      </c>
      <c r="C19" s="12" t="s">
        <v>68</v>
      </c>
      <c r="D19" s="13" t="s">
        <v>69</v>
      </c>
      <c r="E19" s="14" t="s">
        <v>70</v>
      </c>
      <c r="F19" s="15" t="s">
        <v>32</v>
      </c>
      <c r="G19" s="16" t="n">
        <v>9</v>
      </c>
      <c r="H19" s="16" t="n">
        <v>6</v>
      </c>
      <c r="I19" s="16" t="n">
        <v>8</v>
      </c>
      <c r="J19" s="16" t="n">
        <v>7</v>
      </c>
      <c r="K19" s="16" t="n">
        <v>7</v>
      </c>
      <c r="L19" s="16" t="n">
        <v>6</v>
      </c>
      <c r="M19" s="16" t="n">
        <v>6</v>
      </c>
      <c r="N19" s="16" t="n">
        <v>8</v>
      </c>
      <c r="O19" s="16" t="n">
        <v>8</v>
      </c>
      <c r="P19" s="16" t="n">
        <v>7</v>
      </c>
      <c r="Q19" s="17" t="n">
        <v>7.15789473684211</v>
      </c>
      <c r="R19" s="16" t="n">
        <v>5.9</v>
      </c>
      <c r="S19" s="16" t="n">
        <v>6.8</v>
      </c>
      <c r="T19" s="16" t="n">
        <v>6.8</v>
      </c>
      <c r="U19" s="16" t="n">
        <v>5.6</v>
      </c>
      <c r="V19" s="16" t="n">
        <v>5</v>
      </c>
      <c r="W19" s="16" t="n">
        <v>5.3</v>
      </c>
      <c r="X19" s="16" t="n">
        <v>8.1</v>
      </c>
      <c r="Y19" s="16" t="n">
        <v>7</v>
      </c>
      <c r="Z19" s="16" t="n">
        <v>8.4</v>
      </c>
      <c r="AA19" s="16" t="n">
        <v>0</v>
      </c>
      <c r="AB19" s="16" t="n">
        <v>0</v>
      </c>
      <c r="AC19" s="17" t="n">
        <v>5.65263157894737</v>
      </c>
      <c r="AD19" s="17" t="n">
        <v>6.40526315789474</v>
      </c>
      <c r="AE19" s="17" t="n">
        <v>3</v>
      </c>
    </row>
    <row r="20" customFormat="false" ht="16.5" hidden="false" customHeight="false" outlineLevel="0" collapsed="false">
      <c r="A20" s="10" t="n">
        <v>18</v>
      </c>
      <c r="B20" s="11" t="n">
        <v>142210218</v>
      </c>
      <c r="C20" s="12" t="s">
        <v>38</v>
      </c>
      <c r="D20" s="13" t="s">
        <v>71</v>
      </c>
      <c r="E20" s="14" t="s">
        <v>72</v>
      </c>
      <c r="F20" s="15" t="s">
        <v>32</v>
      </c>
      <c r="G20" s="16" t="n">
        <v>6</v>
      </c>
      <c r="H20" s="16" t="n">
        <v>0</v>
      </c>
      <c r="I20" s="16" t="n">
        <v>6</v>
      </c>
      <c r="J20" s="16" t="n">
        <v>6</v>
      </c>
      <c r="K20" s="16" t="n">
        <v>6</v>
      </c>
      <c r="L20" s="16" t="n">
        <v>6</v>
      </c>
      <c r="M20" s="16" t="n">
        <v>4</v>
      </c>
      <c r="N20" s="16" t="n">
        <v>7</v>
      </c>
      <c r="O20" s="16" t="n">
        <v>7</v>
      </c>
      <c r="P20" s="16" t="n">
        <v>7</v>
      </c>
      <c r="Q20" s="17" t="n">
        <v>5.52631578947368</v>
      </c>
      <c r="R20" s="16" t="n">
        <v>3.6</v>
      </c>
      <c r="S20" s="16" t="n">
        <v>5.6</v>
      </c>
      <c r="T20" s="16" t="n">
        <v>7.1</v>
      </c>
      <c r="U20" s="16" t="n">
        <v>4.4</v>
      </c>
      <c r="V20" s="16" t="n">
        <v>5.7</v>
      </c>
      <c r="W20" s="16" t="n">
        <v>5.4</v>
      </c>
      <c r="X20" s="16" t="n">
        <v>7.5</v>
      </c>
      <c r="Y20" s="16" t="n">
        <v>7.3</v>
      </c>
      <c r="Z20" s="16" t="n">
        <v>6.5</v>
      </c>
      <c r="AA20" s="16" t="n">
        <v>0</v>
      </c>
      <c r="AB20" s="16" t="n">
        <v>0</v>
      </c>
      <c r="AC20" s="17" t="n">
        <v>5.16842105263158</v>
      </c>
      <c r="AD20" s="17" t="n">
        <v>5.34736842105263</v>
      </c>
      <c r="AE20" s="17" t="n">
        <v>5</v>
      </c>
    </row>
    <row r="21" customFormat="false" ht="16.5" hidden="false" customHeight="false" outlineLevel="0" collapsed="false">
      <c r="A21" s="10" t="n">
        <v>19</v>
      </c>
      <c r="B21" s="11" t="n">
        <v>142210221</v>
      </c>
      <c r="C21" s="12" t="s">
        <v>73</v>
      </c>
      <c r="D21" s="13" t="s">
        <v>74</v>
      </c>
      <c r="E21" s="14" t="s">
        <v>75</v>
      </c>
      <c r="F21" s="15" t="s">
        <v>32</v>
      </c>
      <c r="G21" s="16" t="n">
        <v>5</v>
      </c>
      <c r="H21" s="16" t="n">
        <v>6</v>
      </c>
      <c r="I21" s="16" t="n">
        <v>8</v>
      </c>
      <c r="J21" s="16" t="n">
        <v>7</v>
      </c>
      <c r="K21" s="16" t="n">
        <v>7</v>
      </c>
      <c r="L21" s="16" t="n">
        <v>6</v>
      </c>
      <c r="M21" s="16" t="n">
        <v>5</v>
      </c>
      <c r="N21" s="16" t="n">
        <v>6</v>
      </c>
      <c r="O21" s="16" t="n">
        <v>7</v>
      </c>
      <c r="P21" s="16" t="n">
        <v>7</v>
      </c>
      <c r="Q21" s="17" t="n">
        <v>6.78947368421053</v>
      </c>
      <c r="R21" s="16" t="n">
        <v>4.9</v>
      </c>
      <c r="S21" s="16" t="n">
        <v>5.4</v>
      </c>
      <c r="T21" s="16" t="n">
        <v>7.5</v>
      </c>
      <c r="U21" s="16" t="n">
        <v>4.4</v>
      </c>
      <c r="V21" s="16" t="n">
        <v>5.4</v>
      </c>
      <c r="W21" s="16" t="n">
        <v>6.9</v>
      </c>
      <c r="X21" s="16" t="n">
        <v>7.5</v>
      </c>
      <c r="Y21" s="16" t="n">
        <v>7.3</v>
      </c>
      <c r="Z21" s="16" t="n">
        <v>8.3</v>
      </c>
      <c r="AA21" s="16" t="n">
        <v>0</v>
      </c>
      <c r="AB21" s="16" t="n">
        <v>0</v>
      </c>
      <c r="AC21" s="17" t="n">
        <v>5.42631578947368</v>
      </c>
      <c r="AD21" s="17" t="n">
        <v>6.10789473684211</v>
      </c>
      <c r="AE21" s="17" t="n">
        <v>3</v>
      </c>
    </row>
    <row r="22" customFormat="false" ht="16.5" hidden="false" customHeight="false" outlineLevel="0" collapsed="false">
      <c r="A22" s="10" t="n">
        <v>20</v>
      </c>
      <c r="B22" s="11" t="n">
        <v>142210227</v>
      </c>
      <c r="C22" s="12" t="s">
        <v>76</v>
      </c>
      <c r="D22" s="13" t="s">
        <v>77</v>
      </c>
      <c r="E22" s="14" t="s">
        <v>78</v>
      </c>
      <c r="F22" s="15" t="s">
        <v>32</v>
      </c>
      <c r="G22" s="16" t="n">
        <v>9</v>
      </c>
      <c r="H22" s="16" t="n">
        <v>0</v>
      </c>
      <c r="I22" s="16" t="n">
        <v>8</v>
      </c>
      <c r="J22" s="16" t="n">
        <v>6</v>
      </c>
      <c r="K22" s="16" t="n">
        <v>7</v>
      </c>
      <c r="L22" s="16" t="n">
        <v>6</v>
      </c>
      <c r="M22" s="16" t="n">
        <v>6</v>
      </c>
      <c r="N22" s="16" t="n">
        <v>7</v>
      </c>
      <c r="O22" s="16" t="n">
        <v>8</v>
      </c>
      <c r="P22" s="16" t="n">
        <v>6</v>
      </c>
      <c r="Q22" s="17" t="n">
        <v>6.21052631578947</v>
      </c>
      <c r="R22" s="16" t="n">
        <v>5.9</v>
      </c>
      <c r="S22" s="16" t="n">
        <v>5.8</v>
      </c>
      <c r="T22" s="16" t="n">
        <v>7.6</v>
      </c>
      <c r="U22" s="16" t="n">
        <v>4.5</v>
      </c>
      <c r="V22" s="16" t="n">
        <v>7.7</v>
      </c>
      <c r="W22" s="16" t="n">
        <v>7.7</v>
      </c>
      <c r="X22" s="16" t="n">
        <v>6</v>
      </c>
      <c r="Y22" s="16" t="n">
        <v>6.4</v>
      </c>
      <c r="Z22" s="16" t="n">
        <v>6.9</v>
      </c>
      <c r="AA22" s="16" t="n">
        <v>0</v>
      </c>
      <c r="AB22" s="16" t="n">
        <v>0</v>
      </c>
      <c r="AC22" s="17" t="n">
        <v>5.34736842105263</v>
      </c>
      <c r="AD22" s="17" t="n">
        <v>5.77894736842105</v>
      </c>
      <c r="AE22" s="17" t="n">
        <v>5</v>
      </c>
    </row>
    <row r="23" customFormat="false" ht="16.5" hidden="false" customHeight="false" outlineLevel="0" collapsed="false">
      <c r="A23" s="10" t="n">
        <v>21</v>
      </c>
      <c r="B23" s="11" t="n">
        <v>142210230</v>
      </c>
      <c r="C23" s="12" t="s">
        <v>79</v>
      </c>
      <c r="D23" s="13" t="s">
        <v>80</v>
      </c>
      <c r="E23" s="14" t="s">
        <v>81</v>
      </c>
      <c r="F23" s="15" t="s">
        <v>32</v>
      </c>
      <c r="G23" s="16" t="n">
        <v>9</v>
      </c>
      <c r="H23" s="16" t="n">
        <v>5</v>
      </c>
      <c r="I23" s="16" t="n">
        <v>7</v>
      </c>
      <c r="J23" s="16" t="n">
        <v>8</v>
      </c>
      <c r="K23" s="16" t="n">
        <v>7</v>
      </c>
      <c r="L23" s="16" t="n">
        <v>7</v>
      </c>
      <c r="M23" s="16" t="n">
        <v>6</v>
      </c>
      <c r="N23" s="16" t="n">
        <v>7</v>
      </c>
      <c r="O23" s="16" t="n">
        <v>8</v>
      </c>
      <c r="P23" s="16" t="n">
        <v>7</v>
      </c>
      <c r="Q23" s="17" t="n">
        <v>6.94736842105263</v>
      </c>
      <c r="R23" s="16" t="n">
        <v>6.7</v>
      </c>
      <c r="S23" s="16" t="n">
        <v>5.6</v>
      </c>
      <c r="T23" s="16" t="n">
        <v>7</v>
      </c>
      <c r="U23" s="16" t="n">
        <v>6.6</v>
      </c>
      <c r="V23" s="16" t="n">
        <v>7.6</v>
      </c>
      <c r="W23" s="16" t="n">
        <v>6.1</v>
      </c>
      <c r="X23" s="16" t="n">
        <v>6.9</v>
      </c>
      <c r="Y23" s="16" t="n">
        <v>7.9</v>
      </c>
      <c r="Z23" s="16" t="n">
        <v>8.9</v>
      </c>
      <c r="AA23" s="16" t="n">
        <v>0</v>
      </c>
      <c r="AB23" s="16" t="n">
        <v>0</v>
      </c>
      <c r="AC23" s="17" t="n">
        <v>5.93157894736842</v>
      </c>
      <c r="AD23" s="17" t="n">
        <v>6.43947368421053</v>
      </c>
      <c r="AE23" s="17" t="n">
        <v>3</v>
      </c>
    </row>
    <row r="24" customFormat="false" ht="16.5" hidden="false" customHeight="false" outlineLevel="0" collapsed="false">
      <c r="A24" s="10" t="n">
        <v>22</v>
      </c>
      <c r="B24" s="11" t="n">
        <v>142210233</v>
      </c>
      <c r="C24" s="12" t="s">
        <v>82</v>
      </c>
      <c r="D24" s="13" t="s">
        <v>83</v>
      </c>
      <c r="E24" s="14" t="n">
        <v>30931</v>
      </c>
      <c r="F24" s="15" t="s">
        <v>32</v>
      </c>
      <c r="G24" s="16" t="n">
        <v>7</v>
      </c>
      <c r="H24" s="16" t="n">
        <v>6</v>
      </c>
      <c r="I24" s="16" t="n">
        <v>6</v>
      </c>
      <c r="J24" s="16" t="n">
        <v>5</v>
      </c>
      <c r="K24" s="16" t="n">
        <v>6</v>
      </c>
      <c r="L24" s="16" t="n">
        <v>5</v>
      </c>
      <c r="M24" s="16" t="n">
        <v>4.8</v>
      </c>
      <c r="N24" s="16" t="n">
        <v>7</v>
      </c>
      <c r="O24" s="16" t="n">
        <v>8</v>
      </c>
      <c r="P24" s="16" t="n">
        <v>6</v>
      </c>
      <c r="Q24" s="17" t="n">
        <v>6.08421052631579</v>
      </c>
      <c r="R24" s="16" t="n">
        <v>5.6</v>
      </c>
      <c r="S24" s="16" t="n">
        <v>6</v>
      </c>
      <c r="T24" s="16" t="n">
        <v>7.1</v>
      </c>
      <c r="U24" s="16" t="n">
        <v>4.4</v>
      </c>
      <c r="V24" s="16" t="n">
        <v>5.2</v>
      </c>
      <c r="W24" s="16" t="n">
        <v>6.3</v>
      </c>
      <c r="X24" s="16" t="n">
        <v>7.3</v>
      </c>
      <c r="Y24" s="16" t="n">
        <v>7</v>
      </c>
      <c r="Z24" s="16" t="n">
        <v>6.8</v>
      </c>
      <c r="AA24" s="16" t="n">
        <v>0</v>
      </c>
      <c r="AB24" s="16" t="n">
        <v>0</v>
      </c>
      <c r="AC24" s="17" t="n">
        <v>5.18947368421053</v>
      </c>
      <c r="AD24" s="17" t="n">
        <v>5.63684210526316</v>
      </c>
      <c r="AE24" s="17" t="n">
        <v>3</v>
      </c>
    </row>
    <row r="25" customFormat="false" ht="16.5" hidden="false" customHeight="false" outlineLevel="0" collapsed="false">
      <c r="A25" s="10" t="n">
        <v>23</v>
      </c>
      <c r="B25" s="11" t="n">
        <v>142210236</v>
      </c>
      <c r="C25" s="12" t="s">
        <v>51</v>
      </c>
      <c r="D25" s="13" t="s">
        <v>84</v>
      </c>
      <c r="E25" s="14" t="s">
        <v>85</v>
      </c>
      <c r="F25" s="15" t="s">
        <v>32</v>
      </c>
      <c r="G25" s="16" t="n">
        <v>5</v>
      </c>
      <c r="H25" s="16" t="n">
        <v>5</v>
      </c>
      <c r="I25" s="16" t="n">
        <v>6</v>
      </c>
      <c r="J25" s="16" t="n">
        <v>5</v>
      </c>
      <c r="K25" s="16" t="n">
        <v>6</v>
      </c>
      <c r="L25" s="16" t="n">
        <v>5</v>
      </c>
      <c r="M25" s="16" t="n">
        <v>4</v>
      </c>
      <c r="N25" s="16" t="n">
        <v>6</v>
      </c>
      <c r="O25" s="16" t="n">
        <v>7</v>
      </c>
      <c r="P25" s="16" t="n">
        <v>6</v>
      </c>
      <c r="Q25" s="17" t="n">
        <v>5.68421052631579</v>
      </c>
      <c r="R25" s="16" t="n">
        <v>4.4</v>
      </c>
      <c r="S25" s="16" t="n">
        <v>5.8</v>
      </c>
      <c r="T25" s="16" t="n">
        <v>6.7</v>
      </c>
      <c r="U25" s="16" t="n">
        <v>4.7</v>
      </c>
      <c r="V25" s="16" t="n">
        <v>5.7</v>
      </c>
      <c r="W25" s="16" t="n">
        <v>5.2</v>
      </c>
      <c r="X25" s="16" t="n">
        <v>6.4</v>
      </c>
      <c r="Y25" s="16" t="n">
        <v>5.8</v>
      </c>
      <c r="Z25" s="16" t="n">
        <v>8.9</v>
      </c>
      <c r="AA25" s="16" t="n">
        <v>0</v>
      </c>
      <c r="AB25" s="16" t="n">
        <v>0</v>
      </c>
      <c r="AC25" s="17" t="n">
        <v>5.18421052631579</v>
      </c>
      <c r="AD25" s="17" t="n">
        <v>5.43421052631579</v>
      </c>
      <c r="AE25" s="17" t="n">
        <v>3</v>
      </c>
    </row>
    <row r="26" customFormat="false" ht="16.5" hidden="false" customHeight="false" outlineLevel="0" collapsed="false">
      <c r="A26" s="10" t="n">
        <v>24</v>
      </c>
      <c r="B26" s="11" t="n">
        <v>142210239</v>
      </c>
      <c r="C26" s="12" t="s">
        <v>86</v>
      </c>
      <c r="D26" s="13" t="s">
        <v>87</v>
      </c>
      <c r="E26" s="14" t="s">
        <v>88</v>
      </c>
      <c r="F26" s="15" t="s">
        <v>32</v>
      </c>
      <c r="G26" s="16" t="n">
        <v>7</v>
      </c>
      <c r="H26" s="16" t="n">
        <v>9</v>
      </c>
      <c r="I26" s="16" t="n">
        <v>7</v>
      </c>
      <c r="J26" s="16" t="n">
        <v>6</v>
      </c>
      <c r="K26" s="16" t="n">
        <v>6</v>
      </c>
      <c r="L26" s="16" t="n">
        <v>4</v>
      </c>
      <c r="M26" s="16" t="n">
        <v>6</v>
      </c>
      <c r="N26" s="16" t="n">
        <v>8</v>
      </c>
      <c r="O26" s="16" t="n">
        <v>7</v>
      </c>
      <c r="P26" s="16" t="n">
        <v>6</v>
      </c>
      <c r="Q26" s="17" t="n">
        <v>6.68421052631579</v>
      </c>
      <c r="R26" s="16" t="n">
        <v>4.4</v>
      </c>
      <c r="S26" s="16" t="n">
        <v>7.1</v>
      </c>
      <c r="T26" s="16" t="n">
        <v>7.5</v>
      </c>
      <c r="U26" s="16" t="n">
        <v>5.4</v>
      </c>
      <c r="V26" s="16" t="n">
        <v>6</v>
      </c>
      <c r="W26" s="16" t="n">
        <v>6</v>
      </c>
      <c r="X26" s="16" t="n">
        <v>7</v>
      </c>
      <c r="Y26" s="16" t="n">
        <v>7.3</v>
      </c>
      <c r="Z26" s="16" t="n">
        <v>8.2</v>
      </c>
      <c r="AA26" s="16" t="n">
        <v>0</v>
      </c>
      <c r="AB26" s="16" t="n">
        <v>0</v>
      </c>
      <c r="AC26" s="17" t="n">
        <v>5.68947368421053</v>
      </c>
      <c r="AD26" s="17" t="n">
        <v>6.18684210526316</v>
      </c>
      <c r="AE26" s="17" t="n">
        <v>3</v>
      </c>
    </row>
    <row r="27" customFormat="false" ht="16.5" hidden="false" customHeight="false" outlineLevel="0" collapsed="false">
      <c r="A27" s="10" t="n">
        <v>25</v>
      </c>
      <c r="B27" s="11" t="n">
        <v>142210245</v>
      </c>
      <c r="C27" s="12" t="s">
        <v>89</v>
      </c>
      <c r="D27" s="13" t="s">
        <v>90</v>
      </c>
      <c r="E27" s="14" t="n">
        <v>30689</v>
      </c>
      <c r="F27" s="15" t="s">
        <v>32</v>
      </c>
      <c r="G27" s="16" t="n">
        <v>8</v>
      </c>
      <c r="H27" s="16" t="n">
        <v>6</v>
      </c>
      <c r="I27" s="16" t="n">
        <v>7</v>
      </c>
      <c r="J27" s="16" t="n">
        <v>7</v>
      </c>
      <c r="K27" s="16" t="n">
        <v>7</v>
      </c>
      <c r="L27" s="16" t="n">
        <v>6</v>
      </c>
      <c r="M27" s="16" t="n">
        <v>6</v>
      </c>
      <c r="N27" s="16" t="n">
        <v>6</v>
      </c>
      <c r="O27" s="16" t="n">
        <v>7</v>
      </c>
      <c r="P27" s="16" t="n">
        <v>7</v>
      </c>
      <c r="Q27" s="17" t="n">
        <v>6.68421052631579</v>
      </c>
      <c r="R27" s="16" t="n">
        <v>4.9</v>
      </c>
      <c r="S27" s="16" t="n">
        <v>5.6</v>
      </c>
      <c r="T27" s="16" t="n">
        <v>7</v>
      </c>
      <c r="U27" s="16" t="n">
        <v>4.7</v>
      </c>
      <c r="V27" s="16" t="n">
        <v>6.7</v>
      </c>
      <c r="W27" s="16" t="n">
        <v>6</v>
      </c>
      <c r="X27" s="16" t="n">
        <v>7.6</v>
      </c>
      <c r="Y27" s="16" t="n">
        <v>6.1</v>
      </c>
      <c r="Z27" s="16" t="n">
        <v>6.7</v>
      </c>
      <c r="AA27" s="16" t="n">
        <v>0</v>
      </c>
      <c r="AB27" s="16" t="n">
        <v>0</v>
      </c>
      <c r="AC27" s="17" t="n">
        <v>5.31578947368421</v>
      </c>
      <c r="AD27" s="17" t="n">
        <v>6</v>
      </c>
      <c r="AE27" s="17" t="n">
        <v>3</v>
      </c>
    </row>
    <row r="28" customFormat="false" ht="16.5" hidden="false" customHeight="false" outlineLevel="0" collapsed="false">
      <c r="A28" s="10" t="n">
        <v>26</v>
      </c>
      <c r="B28" s="11" t="n">
        <v>142210248</v>
      </c>
      <c r="C28" s="12" t="s">
        <v>91</v>
      </c>
      <c r="D28" s="13" t="s">
        <v>92</v>
      </c>
      <c r="E28" s="14" t="s">
        <v>93</v>
      </c>
      <c r="F28" s="15" t="s">
        <v>32</v>
      </c>
      <c r="G28" s="16" t="n">
        <v>7</v>
      </c>
      <c r="H28" s="16" t="n">
        <v>8</v>
      </c>
      <c r="I28" s="16" t="n">
        <v>6</v>
      </c>
      <c r="J28" s="16" t="n">
        <v>6</v>
      </c>
      <c r="K28" s="16" t="n">
        <v>6</v>
      </c>
      <c r="L28" s="16" t="n">
        <v>5</v>
      </c>
      <c r="M28" s="16" t="n">
        <v>5</v>
      </c>
      <c r="N28" s="16" t="n">
        <v>6</v>
      </c>
      <c r="O28" s="16" t="n">
        <v>6</v>
      </c>
      <c r="P28" s="16" t="n">
        <v>7</v>
      </c>
      <c r="Q28" s="17" t="n">
        <v>6.21052631578947</v>
      </c>
      <c r="R28" s="16" t="n">
        <v>5.7</v>
      </c>
      <c r="S28" s="16" t="n">
        <v>7.1</v>
      </c>
      <c r="T28" s="16" t="n">
        <v>7.2</v>
      </c>
      <c r="U28" s="16" t="n">
        <v>6.4</v>
      </c>
      <c r="V28" s="16" t="n">
        <v>6.8</v>
      </c>
      <c r="W28" s="16" t="n">
        <v>6.3</v>
      </c>
      <c r="X28" s="16" t="n">
        <v>8.1</v>
      </c>
      <c r="Y28" s="16" t="n">
        <v>5.5</v>
      </c>
      <c r="Z28" s="16" t="n">
        <v>9</v>
      </c>
      <c r="AA28" s="16" t="n">
        <v>0</v>
      </c>
      <c r="AB28" s="16" t="n">
        <v>0</v>
      </c>
      <c r="AC28" s="17" t="n">
        <v>6.07894736842105</v>
      </c>
      <c r="AD28" s="17" t="n">
        <v>6.14473684210526</v>
      </c>
      <c r="AE28" s="17" t="n">
        <v>3</v>
      </c>
    </row>
    <row r="29" customFormat="false" ht="16.5" hidden="false" customHeight="false" outlineLevel="0" collapsed="false">
      <c r="A29" s="10" t="n">
        <v>27</v>
      </c>
      <c r="B29" s="11" t="n">
        <v>142210251</v>
      </c>
      <c r="C29" s="12" t="s">
        <v>94</v>
      </c>
      <c r="D29" s="13" t="s">
        <v>95</v>
      </c>
      <c r="E29" s="14" t="s">
        <v>96</v>
      </c>
      <c r="F29" s="15" t="s">
        <v>32</v>
      </c>
      <c r="G29" s="16" t="n">
        <v>6</v>
      </c>
      <c r="H29" s="16" t="n">
        <v>0</v>
      </c>
      <c r="I29" s="16" t="n">
        <v>7</v>
      </c>
      <c r="J29" s="16" t="n">
        <v>7</v>
      </c>
      <c r="K29" s="16" t="n">
        <v>6</v>
      </c>
      <c r="L29" s="16" t="n">
        <v>5</v>
      </c>
      <c r="M29" s="16" t="n">
        <v>6</v>
      </c>
      <c r="N29" s="16" t="n">
        <v>6</v>
      </c>
      <c r="O29" s="16" t="n">
        <v>7</v>
      </c>
      <c r="P29" s="16" t="n">
        <v>7</v>
      </c>
      <c r="Q29" s="17" t="n">
        <v>5.94736842105263</v>
      </c>
      <c r="R29" s="16" t="n">
        <v>5</v>
      </c>
      <c r="S29" s="16" t="n">
        <v>5.8</v>
      </c>
      <c r="T29" s="16" t="n">
        <v>7.1</v>
      </c>
      <c r="U29" s="16" t="n">
        <v>5.4</v>
      </c>
      <c r="V29" s="16" t="n">
        <v>5.1</v>
      </c>
      <c r="W29" s="16" t="n">
        <v>6</v>
      </c>
      <c r="X29" s="16" t="n">
        <v>7.2</v>
      </c>
      <c r="Y29" s="16" t="n">
        <v>4.7</v>
      </c>
      <c r="Z29" s="16" t="n">
        <v>6</v>
      </c>
      <c r="AA29" s="16" t="n">
        <v>0</v>
      </c>
      <c r="AB29" s="16" t="n">
        <v>0</v>
      </c>
      <c r="AC29" s="17" t="n">
        <v>5.07894736842105</v>
      </c>
      <c r="AD29" s="17" t="n">
        <v>5.51315789473684</v>
      </c>
      <c r="AE29" s="17" t="n">
        <v>5</v>
      </c>
    </row>
    <row r="30" customFormat="false" ht="16.5" hidden="false" customHeight="false" outlineLevel="0" collapsed="false">
      <c r="A30" s="10" t="n">
        <v>28</v>
      </c>
      <c r="B30" s="11" t="n">
        <v>142210254</v>
      </c>
      <c r="C30" s="12" t="s">
        <v>97</v>
      </c>
      <c r="D30" s="13" t="s">
        <v>98</v>
      </c>
      <c r="E30" s="14" t="s">
        <v>99</v>
      </c>
      <c r="F30" s="15" t="s">
        <v>32</v>
      </c>
      <c r="G30" s="16" t="n">
        <v>7</v>
      </c>
      <c r="H30" s="16" t="n">
        <v>8</v>
      </c>
      <c r="I30" s="16" t="n">
        <v>6</v>
      </c>
      <c r="J30" s="16" t="n">
        <v>6</v>
      </c>
      <c r="K30" s="16" t="n">
        <v>6</v>
      </c>
      <c r="L30" s="16" t="n">
        <v>5</v>
      </c>
      <c r="M30" s="16" t="n">
        <v>5</v>
      </c>
      <c r="N30" s="16" t="n">
        <v>7</v>
      </c>
      <c r="O30" s="16" t="n">
        <v>7</v>
      </c>
      <c r="P30" s="16" t="n">
        <v>7</v>
      </c>
      <c r="Q30" s="17" t="n">
        <v>6.42105263157895</v>
      </c>
      <c r="R30" s="16" t="n">
        <v>5.8</v>
      </c>
      <c r="S30" s="16" t="n">
        <v>6.2</v>
      </c>
      <c r="T30" s="16" t="n">
        <v>7.1</v>
      </c>
      <c r="U30" s="16" t="n">
        <v>5.7</v>
      </c>
      <c r="V30" s="16" t="n">
        <v>6.3</v>
      </c>
      <c r="W30" s="16" t="n">
        <v>7</v>
      </c>
      <c r="X30" s="16" t="n">
        <v>7.6</v>
      </c>
      <c r="Y30" s="16" t="n">
        <v>5.9</v>
      </c>
      <c r="Z30" s="16" t="n">
        <v>6.4</v>
      </c>
      <c r="AA30" s="16" t="n">
        <v>0</v>
      </c>
      <c r="AB30" s="16" t="n">
        <v>0</v>
      </c>
      <c r="AC30" s="17" t="n">
        <v>5.51578947368421</v>
      </c>
      <c r="AD30" s="17" t="n">
        <v>5.96842105263158</v>
      </c>
      <c r="AE30" s="17" t="n">
        <v>3</v>
      </c>
    </row>
    <row r="31" customFormat="false" ht="16.5" hidden="false" customHeight="false" outlineLevel="0" collapsed="false">
      <c r="A31" s="10" t="n">
        <v>29</v>
      </c>
      <c r="B31" s="11" t="n">
        <v>142210257</v>
      </c>
      <c r="C31" s="12" t="s">
        <v>94</v>
      </c>
      <c r="D31" s="13" t="s">
        <v>100</v>
      </c>
      <c r="E31" s="14" t="s">
        <v>101</v>
      </c>
      <c r="F31" s="15" t="s">
        <v>32</v>
      </c>
      <c r="G31" s="16" t="n">
        <v>7</v>
      </c>
      <c r="H31" s="16" t="n">
        <v>6</v>
      </c>
      <c r="I31" s="16" t="n">
        <v>8</v>
      </c>
      <c r="J31" s="16" t="n">
        <v>5</v>
      </c>
      <c r="K31" s="16" t="n">
        <v>6</v>
      </c>
      <c r="L31" s="16" t="n">
        <v>6</v>
      </c>
      <c r="M31" s="16" t="n">
        <v>4.6</v>
      </c>
      <c r="N31" s="16" t="n">
        <v>6</v>
      </c>
      <c r="O31" s="16" t="n">
        <v>7</v>
      </c>
      <c r="P31" s="16" t="n">
        <v>8</v>
      </c>
      <c r="Q31" s="17" t="n">
        <v>6.64210526315789</v>
      </c>
      <c r="R31" s="16" t="n">
        <v>4.6</v>
      </c>
      <c r="S31" s="16" t="n">
        <v>5.1</v>
      </c>
      <c r="T31" s="16" t="n">
        <v>6.5</v>
      </c>
      <c r="U31" s="16" t="n">
        <v>3.6</v>
      </c>
      <c r="V31" s="16" t="n">
        <v>4.7</v>
      </c>
      <c r="W31" s="16" t="n">
        <v>5.4</v>
      </c>
      <c r="X31" s="16" t="n">
        <v>5.2</v>
      </c>
      <c r="Y31" s="16" t="n">
        <v>7</v>
      </c>
      <c r="Z31" s="16" t="n">
        <v>6.8</v>
      </c>
      <c r="AA31" s="16" t="n">
        <v>0</v>
      </c>
      <c r="AB31" s="16" t="n">
        <v>0</v>
      </c>
      <c r="AC31" s="17" t="n">
        <v>4.47368421052632</v>
      </c>
      <c r="AD31" s="17" t="n">
        <v>5.55789473684211</v>
      </c>
      <c r="AE31" s="17" t="n">
        <v>6</v>
      </c>
    </row>
    <row r="32" customFormat="false" ht="16.5" hidden="false" customHeight="false" outlineLevel="0" collapsed="false">
      <c r="A32" s="10" t="n">
        <v>30</v>
      </c>
      <c r="B32" s="11" t="n">
        <v>142210260</v>
      </c>
      <c r="C32" s="12" t="s">
        <v>102</v>
      </c>
      <c r="D32" s="13" t="s">
        <v>103</v>
      </c>
      <c r="E32" s="14" t="s">
        <v>104</v>
      </c>
      <c r="F32" s="15" t="s">
        <v>32</v>
      </c>
      <c r="G32" s="16" t="n">
        <v>5</v>
      </c>
      <c r="H32" s="16" t="n">
        <v>6</v>
      </c>
      <c r="I32" s="16" t="n">
        <v>8</v>
      </c>
      <c r="J32" s="16" t="n">
        <v>7</v>
      </c>
      <c r="K32" s="16" t="n">
        <v>6</v>
      </c>
      <c r="L32" s="16" t="n">
        <v>5</v>
      </c>
      <c r="M32" s="16" t="n">
        <v>6</v>
      </c>
      <c r="N32" s="16" t="n">
        <v>6</v>
      </c>
      <c r="O32" s="16" t="n">
        <v>6</v>
      </c>
      <c r="P32" s="16" t="n">
        <v>6</v>
      </c>
      <c r="Q32" s="17" t="n">
        <v>6.47368421052632</v>
      </c>
      <c r="R32" s="16" t="n">
        <v>4.6</v>
      </c>
      <c r="S32" s="16" t="n">
        <v>5</v>
      </c>
      <c r="T32" s="16" t="n">
        <v>7.4</v>
      </c>
      <c r="U32" s="16" t="n">
        <v>4.9</v>
      </c>
      <c r="V32" s="16" t="n">
        <v>5.4</v>
      </c>
      <c r="W32" s="16" t="n">
        <v>6.1</v>
      </c>
      <c r="X32" s="16" t="n">
        <v>5.5</v>
      </c>
      <c r="Y32" s="16" t="n">
        <v>5</v>
      </c>
      <c r="Z32" s="16" t="n">
        <v>6.9</v>
      </c>
      <c r="AA32" s="16" t="n">
        <v>0</v>
      </c>
      <c r="AB32" s="16" t="n">
        <v>0</v>
      </c>
      <c r="AC32" s="17" t="n">
        <v>4.82631578947369</v>
      </c>
      <c r="AD32" s="17" t="n">
        <v>5.65</v>
      </c>
      <c r="AE32" s="17" t="n">
        <v>3</v>
      </c>
    </row>
    <row r="33" customFormat="false" ht="16.5" hidden="false" customHeight="false" outlineLevel="0" collapsed="false">
      <c r="A33" s="10" t="n">
        <v>31</v>
      </c>
      <c r="B33" s="11" t="n">
        <v>142210263</v>
      </c>
      <c r="C33" s="12" t="s">
        <v>105</v>
      </c>
      <c r="D33" s="13" t="s">
        <v>106</v>
      </c>
      <c r="E33" s="14" t="s">
        <v>107</v>
      </c>
      <c r="F33" s="15" t="s">
        <v>32</v>
      </c>
      <c r="G33" s="16" t="n">
        <v>7</v>
      </c>
      <c r="H33" s="16" t="n">
        <v>6</v>
      </c>
      <c r="I33" s="16" t="n">
        <v>7</v>
      </c>
      <c r="J33" s="16" t="n">
        <v>7</v>
      </c>
      <c r="K33" s="16" t="n">
        <v>6</v>
      </c>
      <c r="L33" s="16" t="n">
        <v>5</v>
      </c>
      <c r="M33" s="16" t="n">
        <v>7</v>
      </c>
      <c r="N33" s="16" t="n">
        <v>7</v>
      </c>
      <c r="O33" s="16" t="n">
        <v>8</v>
      </c>
      <c r="P33" s="16" t="n">
        <v>7</v>
      </c>
      <c r="Q33" s="17" t="n">
        <v>6.89473684210526</v>
      </c>
      <c r="R33" s="16" t="n">
        <v>9</v>
      </c>
      <c r="S33" s="16" t="n">
        <v>5.8</v>
      </c>
      <c r="T33" s="16" t="n">
        <v>7.4</v>
      </c>
      <c r="U33" s="16" t="n">
        <v>5.8</v>
      </c>
      <c r="V33" s="16" t="n">
        <v>6.6</v>
      </c>
      <c r="W33" s="16" t="n">
        <v>6.1</v>
      </c>
      <c r="X33" s="16" t="n">
        <v>6.2</v>
      </c>
      <c r="Y33" s="16" t="n">
        <v>6.4</v>
      </c>
      <c r="Z33" s="16" t="n">
        <v>8.4</v>
      </c>
      <c r="AA33" s="16" t="n">
        <v>0</v>
      </c>
      <c r="AB33" s="16" t="n">
        <v>0</v>
      </c>
      <c r="AC33" s="17" t="n">
        <v>5.52105263157895</v>
      </c>
      <c r="AD33" s="17" t="n">
        <v>6.20789473684211</v>
      </c>
      <c r="AE33" s="17" t="n">
        <v>3</v>
      </c>
    </row>
    <row r="34" customFormat="false" ht="16.5" hidden="false" customHeight="false" outlineLevel="0" collapsed="false">
      <c r="A34" s="10" t="n">
        <v>32</v>
      </c>
      <c r="B34" s="11" t="n">
        <v>142210266</v>
      </c>
      <c r="C34" s="12" t="s">
        <v>108</v>
      </c>
      <c r="D34" s="13" t="s">
        <v>109</v>
      </c>
      <c r="E34" s="14" t="n">
        <v>30599</v>
      </c>
      <c r="F34" s="15" t="s">
        <v>32</v>
      </c>
      <c r="G34" s="16" t="n">
        <v>6</v>
      </c>
      <c r="H34" s="16" t="n">
        <v>6</v>
      </c>
      <c r="I34" s="16" t="n">
        <v>7</v>
      </c>
      <c r="J34" s="16" t="n">
        <v>8</v>
      </c>
      <c r="K34" s="16" t="n">
        <v>5</v>
      </c>
      <c r="L34" s="16" t="n">
        <v>7</v>
      </c>
      <c r="M34" s="16" t="n">
        <v>5</v>
      </c>
      <c r="N34" s="16" t="n">
        <v>6</v>
      </c>
      <c r="O34" s="16" t="n">
        <v>8</v>
      </c>
      <c r="P34" s="16" t="n">
        <v>8</v>
      </c>
      <c r="Q34" s="17" t="n">
        <v>6.94736842105263</v>
      </c>
      <c r="R34" s="16" t="n">
        <v>7.2</v>
      </c>
      <c r="S34" s="16" t="n">
        <v>5.4</v>
      </c>
      <c r="T34" s="16" t="n">
        <v>7</v>
      </c>
      <c r="U34" s="16" t="n">
        <v>2.9</v>
      </c>
      <c r="V34" s="16" t="n">
        <v>5.5</v>
      </c>
      <c r="W34" s="16" t="n">
        <v>6.7</v>
      </c>
      <c r="X34" s="16" t="n">
        <v>6.1</v>
      </c>
      <c r="Y34" s="16" t="n">
        <v>6.7</v>
      </c>
      <c r="Z34" s="16" t="n">
        <v>6.2</v>
      </c>
      <c r="AA34" s="16" t="n">
        <v>0</v>
      </c>
      <c r="AB34" s="16" t="n">
        <v>0</v>
      </c>
      <c r="AC34" s="17" t="n">
        <v>4.66315789473684</v>
      </c>
      <c r="AD34" s="17" t="n">
        <v>5.80526315789474</v>
      </c>
      <c r="AE34" s="17" t="n">
        <v>6</v>
      </c>
    </row>
    <row r="35" customFormat="false" ht="16.5" hidden="false" customHeight="false" outlineLevel="0" collapsed="false">
      <c r="A35" s="10" t="n">
        <v>33</v>
      </c>
      <c r="B35" s="11" t="n">
        <v>142210269</v>
      </c>
      <c r="C35" s="12" t="s">
        <v>110</v>
      </c>
      <c r="D35" s="13" t="s">
        <v>111</v>
      </c>
      <c r="E35" s="14" t="s">
        <v>112</v>
      </c>
      <c r="F35" s="15" t="s">
        <v>32</v>
      </c>
      <c r="G35" s="16" t="n">
        <v>6</v>
      </c>
      <c r="H35" s="16" t="n">
        <v>5</v>
      </c>
      <c r="I35" s="16" t="n">
        <v>7</v>
      </c>
      <c r="J35" s="16" t="n">
        <v>7</v>
      </c>
      <c r="K35" s="16" t="n">
        <v>7</v>
      </c>
      <c r="L35" s="16" t="n">
        <v>6</v>
      </c>
      <c r="M35" s="16" t="n">
        <v>5</v>
      </c>
      <c r="N35" s="16" t="n">
        <v>7</v>
      </c>
      <c r="O35" s="16" t="n">
        <v>8</v>
      </c>
      <c r="P35" s="16" t="n">
        <v>7</v>
      </c>
      <c r="Q35" s="17" t="n">
        <v>6.68421052631579</v>
      </c>
      <c r="R35" s="16" t="n">
        <v>5.3</v>
      </c>
      <c r="S35" s="16" t="n">
        <v>5.6</v>
      </c>
      <c r="T35" s="16" t="n">
        <v>6.9</v>
      </c>
      <c r="U35" s="16" t="n">
        <v>5.3</v>
      </c>
      <c r="V35" s="16" t="n">
        <v>5.1</v>
      </c>
      <c r="W35" s="16" t="n">
        <v>6.3</v>
      </c>
      <c r="X35" s="16" t="n">
        <v>6.1</v>
      </c>
      <c r="Y35" s="16" t="n">
        <v>6.1</v>
      </c>
      <c r="Z35" s="16" t="n">
        <v>8.3</v>
      </c>
      <c r="AA35" s="16" t="n">
        <v>0</v>
      </c>
      <c r="AB35" s="16" t="n">
        <v>0</v>
      </c>
      <c r="AC35" s="17" t="n">
        <v>5.17894736842105</v>
      </c>
      <c r="AD35" s="17" t="n">
        <v>5.93157894736842</v>
      </c>
      <c r="AE35" s="17" t="n">
        <v>3</v>
      </c>
    </row>
    <row r="36" customFormat="false" ht="16.5" hidden="false" customHeight="false" outlineLevel="0" collapsed="false">
      <c r="A36" s="10" t="n">
        <v>34</v>
      </c>
      <c r="B36" s="11" t="n">
        <v>142210272</v>
      </c>
      <c r="C36" s="12" t="s">
        <v>113</v>
      </c>
      <c r="D36" s="13" t="s">
        <v>114</v>
      </c>
      <c r="E36" s="14" t="n">
        <v>31780</v>
      </c>
      <c r="F36" s="15" t="s">
        <v>32</v>
      </c>
      <c r="G36" s="16" t="n">
        <v>6</v>
      </c>
      <c r="H36" s="16" t="n">
        <v>6</v>
      </c>
      <c r="I36" s="16" t="n">
        <v>8</v>
      </c>
      <c r="J36" s="16" t="n">
        <v>7</v>
      </c>
      <c r="K36" s="16" t="n">
        <v>6</v>
      </c>
      <c r="L36" s="16" t="n">
        <v>8</v>
      </c>
      <c r="M36" s="16" t="n">
        <v>6</v>
      </c>
      <c r="N36" s="16" t="n">
        <v>6</v>
      </c>
      <c r="O36" s="16" t="n">
        <v>8</v>
      </c>
      <c r="P36" s="16" t="n">
        <v>7</v>
      </c>
      <c r="Q36" s="17" t="n">
        <v>7.10526315789474</v>
      </c>
      <c r="R36" s="16" t="n">
        <v>8.1</v>
      </c>
      <c r="S36" s="16" t="n">
        <v>6.8</v>
      </c>
      <c r="T36" s="16" t="n">
        <v>6.8</v>
      </c>
      <c r="U36" s="16" t="n">
        <v>3.7</v>
      </c>
      <c r="V36" s="16" t="n">
        <v>5.3</v>
      </c>
      <c r="W36" s="16" t="n">
        <v>7.9</v>
      </c>
      <c r="X36" s="16" t="n">
        <v>6.1</v>
      </c>
      <c r="Y36" s="16" t="n">
        <v>6.7</v>
      </c>
      <c r="Z36" s="16" t="n">
        <v>8.3</v>
      </c>
      <c r="AA36" s="16" t="n">
        <v>0</v>
      </c>
      <c r="AB36" s="16" t="n">
        <v>0</v>
      </c>
      <c r="AC36" s="17" t="n">
        <v>5.17894736842105</v>
      </c>
      <c r="AD36" s="17" t="n">
        <v>6.14210526315789</v>
      </c>
      <c r="AE36" s="17" t="n">
        <v>6</v>
      </c>
    </row>
    <row r="37" customFormat="false" ht="16.5" hidden="false" customHeight="false" outlineLevel="0" collapsed="false">
      <c r="A37" s="10" t="n">
        <v>35</v>
      </c>
      <c r="B37" s="11" t="n">
        <v>142210275</v>
      </c>
      <c r="C37" s="12" t="s">
        <v>115</v>
      </c>
      <c r="D37" s="13" t="s">
        <v>116</v>
      </c>
      <c r="E37" s="14" t="s">
        <v>117</v>
      </c>
      <c r="F37" s="15" t="s">
        <v>32</v>
      </c>
      <c r="G37" s="16" t="n">
        <v>5</v>
      </c>
      <c r="H37" s="16" t="n">
        <v>6</v>
      </c>
      <c r="I37" s="16" t="n">
        <v>7</v>
      </c>
      <c r="J37" s="16" t="n">
        <v>6</v>
      </c>
      <c r="K37" s="16" t="n">
        <v>6</v>
      </c>
      <c r="L37" s="16" t="n">
        <v>5</v>
      </c>
      <c r="M37" s="16" t="n">
        <v>3.2</v>
      </c>
      <c r="N37" s="16" t="n">
        <v>7</v>
      </c>
      <c r="O37" s="16" t="n">
        <v>7</v>
      </c>
      <c r="P37" s="16" t="n">
        <v>7</v>
      </c>
      <c r="Q37" s="17" t="n">
        <v>6.23157894736842</v>
      </c>
      <c r="R37" s="16" t="n">
        <v>5.1</v>
      </c>
      <c r="S37" s="16" t="n">
        <v>5.3</v>
      </c>
      <c r="T37" s="16" t="n">
        <v>7</v>
      </c>
      <c r="U37" s="16" t="n">
        <v>6.3</v>
      </c>
      <c r="V37" s="16" t="n">
        <v>6.8</v>
      </c>
      <c r="W37" s="16" t="n">
        <v>7.7</v>
      </c>
      <c r="X37" s="16" t="n">
        <v>6</v>
      </c>
      <c r="Y37" s="16" t="n">
        <v>7</v>
      </c>
      <c r="Z37" s="16" t="n">
        <v>8</v>
      </c>
      <c r="AA37" s="16" t="n">
        <v>0</v>
      </c>
      <c r="AB37" s="16" t="n">
        <v>0</v>
      </c>
      <c r="AC37" s="17" t="n">
        <v>5.56842105263158</v>
      </c>
      <c r="AD37" s="17" t="n">
        <v>5.9</v>
      </c>
      <c r="AE37" s="17" t="n">
        <v>5</v>
      </c>
    </row>
    <row r="38" customFormat="false" ht="16.5" hidden="false" customHeight="false" outlineLevel="0" collapsed="false">
      <c r="A38" s="10" t="n">
        <v>36</v>
      </c>
      <c r="B38" s="11" t="n">
        <v>142210278</v>
      </c>
      <c r="C38" s="12" t="s">
        <v>40</v>
      </c>
      <c r="D38" s="13" t="s">
        <v>118</v>
      </c>
      <c r="E38" s="14" t="n">
        <v>29170</v>
      </c>
      <c r="F38" s="15" t="s">
        <v>32</v>
      </c>
      <c r="G38" s="16" t="n">
        <v>7</v>
      </c>
      <c r="H38" s="16" t="n">
        <v>7</v>
      </c>
      <c r="I38" s="16" t="n">
        <v>9</v>
      </c>
      <c r="J38" s="16" t="n">
        <v>9</v>
      </c>
      <c r="K38" s="16" t="n">
        <v>7</v>
      </c>
      <c r="L38" s="16" t="n">
        <v>8</v>
      </c>
      <c r="M38" s="16" t="n">
        <v>7</v>
      </c>
      <c r="N38" s="16" t="n">
        <v>7</v>
      </c>
      <c r="O38" s="16" t="n">
        <v>10</v>
      </c>
      <c r="P38" s="16" t="n">
        <v>8</v>
      </c>
      <c r="Q38" s="17" t="n">
        <v>8.31578947368421</v>
      </c>
      <c r="R38" s="16" t="n">
        <v>6.9</v>
      </c>
      <c r="S38" s="16" t="n">
        <v>6.9</v>
      </c>
      <c r="T38" s="16" t="n">
        <v>6.8</v>
      </c>
      <c r="U38" s="16" t="n">
        <v>6.4</v>
      </c>
      <c r="V38" s="16" t="n">
        <v>8.6</v>
      </c>
      <c r="W38" s="16" t="n">
        <v>7.9</v>
      </c>
      <c r="X38" s="16" t="n">
        <v>7.3</v>
      </c>
      <c r="Y38" s="16" t="n">
        <v>7.9</v>
      </c>
      <c r="Z38" s="16" t="n">
        <v>9.1</v>
      </c>
      <c r="AA38" s="16" t="n">
        <v>0</v>
      </c>
      <c r="AB38" s="16" t="n">
        <v>0</v>
      </c>
      <c r="AC38" s="17" t="n">
        <v>6.3</v>
      </c>
      <c r="AD38" s="17" t="n">
        <v>7.30789473684211</v>
      </c>
      <c r="AE38" s="17" t="n">
        <v>3</v>
      </c>
      <c r="AF38" s="18"/>
      <c r="AG38" s="18"/>
    </row>
    <row r="39" customFormat="false" ht="16.5" hidden="false" customHeight="false" outlineLevel="0" collapsed="false">
      <c r="A39" s="10" t="n">
        <v>37</v>
      </c>
      <c r="B39" s="11" t="n">
        <v>142210281</v>
      </c>
      <c r="C39" s="12" t="s">
        <v>62</v>
      </c>
      <c r="D39" s="13" t="s">
        <v>118</v>
      </c>
      <c r="E39" s="14" t="n">
        <v>30202</v>
      </c>
      <c r="F39" s="15" t="s">
        <v>32</v>
      </c>
      <c r="G39" s="16" t="n">
        <v>5</v>
      </c>
      <c r="H39" s="16" t="n">
        <v>6</v>
      </c>
      <c r="I39" s="16" t="n">
        <v>8</v>
      </c>
      <c r="J39" s="16" t="n">
        <v>5</v>
      </c>
      <c r="K39" s="16" t="n">
        <v>7</v>
      </c>
      <c r="L39" s="16" t="n">
        <v>6</v>
      </c>
      <c r="M39" s="16" t="n">
        <v>6</v>
      </c>
      <c r="N39" s="16" t="n">
        <v>7</v>
      </c>
      <c r="O39" s="16" t="n">
        <v>8</v>
      </c>
      <c r="P39" s="16" t="n">
        <v>7</v>
      </c>
      <c r="Q39" s="17" t="n">
        <v>6.89473684210526</v>
      </c>
      <c r="R39" s="16" t="n">
        <v>6.7</v>
      </c>
      <c r="S39" s="16" t="n">
        <v>5.8</v>
      </c>
      <c r="T39" s="16" t="n">
        <v>6.8</v>
      </c>
      <c r="U39" s="16" t="n">
        <v>5.3</v>
      </c>
      <c r="V39" s="16" t="n">
        <v>5.9</v>
      </c>
      <c r="W39" s="16" t="n">
        <v>7</v>
      </c>
      <c r="X39" s="16" t="n">
        <v>5.3</v>
      </c>
      <c r="Y39" s="16" t="n">
        <v>7.6</v>
      </c>
      <c r="Z39" s="16" t="n">
        <v>8.3</v>
      </c>
      <c r="AA39" s="16" t="n">
        <v>0</v>
      </c>
      <c r="AB39" s="16" t="n">
        <v>0</v>
      </c>
      <c r="AC39" s="17" t="n">
        <v>5.26315789473684</v>
      </c>
      <c r="AD39" s="17" t="n">
        <v>6.07894736842105</v>
      </c>
      <c r="AE39" s="17" t="n">
        <v>3</v>
      </c>
    </row>
    <row r="40" customFormat="false" ht="16.5" hidden="false" customHeight="false" outlineLevel="0" collapsed="false">
      <c r="A40" s="10" t="n">
        <v>38</v>
      </c>
      <c r="B40" s="11" t="n">
        <v>142210284</v>
      </c>
      <c r="C40" s="12" t="s">
        <v>119</v>
      </c>
      <c r="D40" s="13" t="s">
        <v>120</v>
      </c>
      <c r="E40" s="14" t="n">
        <v>30682</v>
      </c>
      <c r="F40" s="15" t="s">
        <v>32</v>
      </c>
      <c r="G40" s="16" t="n">
        <v>5</v>
      </c>
      <c r="H40" s="16" t="n">
        <v>5</v>
      </c>
      <c r="I40" s="16" t="n">
        <v>7</v>
      </c>
      <c r="J40" s="16" t="n">
        <v>6</v>
      </c>
      <c r="K40" s="16" t="n">
        <v>6</v>
      </c>
      <c r="L40" s="16" t="n">
        <v>5</v>
      </c>
      <c r="M40" s="16" t="n">
        <v>5</v>
      </c>
      <c r="N40" s="16" t="n">
        <v>6</v>
      </c>
      <c r="O40" s="16" t="n">
        <v>8</v>
      </c>
      <c r="P40" s="16" t="n">
        <v>6</v>
      </c>
      <c r="Q40" s="17" t="n">
        <v>6.26315789473684</v>
      </c>
      <c r="R40" s="16" t="n">
        <v>3.6</v>
      </c>
      <c r="S40" s="16" t="n">
        <v>5.5</v>
      </c>
      <c r="T40" s="16" t="n">
        <v>6.9</v>
      </c>
      <c r="U40" s="16" t="n">
        <v>4.4</v>
      </c>
      <c r="V40" s="16" t="n">
        <v>5.6</v>
      </c>
      <c r="W40" s="16" t="n">
        <v>7.5</v>
      </c>
      <c r="X40" s="16" t="n">
        <v>5.3</v>
      </c>
      <c r="Y40" s="16" t="n">
        <v>4.1</v>
      </c>
      <c r="Z40" s="16" t="n">
        <v>8.6</v>
      </c>
      <c r="AA40" s="16" t="n">
        <v>0</v>
      </c>
      <c r="AB40" s="16" t="n">
        <v>0</v>
      </c>
      <c r="AC40" s="17" t="n">
        <v>4.94210526315789</v>
      </c>
      <c r="AD40" s="17" t="n">
        <v>5.60263157894737</v>
      </c>
      <c r="AE40" s="17" t="n">
        <v>3</v>
      </c>
    </row>
    <row r="41" customFormat="false" ht="16.5" hidden="false" customHeight="false" outlineLevel="0" collapsed="false">
      <c r="A41" s="10" t="n">
        <v>39</v>
      </c>
      <c r="B41" s="11" t="n">
        <v>142210287</v>
      </c>
      <c r="C41" s="12" t="s">
        <v>121</v>
      </c>
      <c r="D41" s="13" t="s">
        <v>122</v>
      </c>
      <c r="E41" s="14" t="s">
        <v>123</v>
      </c>
      <c r="F41" s="15" t="s">
        <v>32</v>
      </c>
      <c r="G41" s="16" t="n">
        <v>7</v>
      </c>
      <c r="H41" s="16" t="n">
        <v>6</v>
      </c>
      <c r="I41" s="16" t="n">
        <v>8</v>
      </c>
      <c r="J41" s="16" t="n">
        <v>5</v>
      </c>
      <c r="K41" s="16" t="n">
        <v>6</v>
      </c>
      <c r="L41" s="16" t="n">
        <v>6</v>
      </c>
      <c r="M41" s="16" t="n">
        <v>5</v>
      </c>
      <c r="N41" s="16" t="n">
        <v>7</v>
      </c>
      <c r="O41" s="16" t="n">
        <v>9</v>
      </c>
      <c r="P41" s="16" t="n">
        <v>6</v>
      </c>
      <c r="Q41" s="17" t="n">
        <v>6.73684210526316</v>
      </c>
      <c r="R41" s="16" t="n">
        <v>5.3</v>
      </c>
      <c r="S41" s="16" t="n">
        <v>5.3</v>
      </c>
      <c r="T41" s="16" t="n">
        <v>7.4</v>
      </c>
      <c r="U41" s="16" t="n">
        <v>5.7</v>
      </c>
      <c r="V41" s="16" t="n">
        <v>6.6</v>
      </c>
      <c r="W41" s="16" t="n">
        <v>5.4</v>
      </c>
      <c r="X41" s="16" t="n">
        <v>6.6</v>
      </c>
      <c r="Y41" s="16" t="n">
        <v>7.3</v>
      </c>
      <c r="Z41" s="16" t="n">
        <v>8</v>
      </c>
      <c r="AA41" s="16" t="n">
        <v>0</v>
      </c>
      <c r="AB41" s="16" t="n">
        <v>0</v>
      </c>
      <c r="AC41" s="17" t="n">
        <v>5.48421052631579</v>
      </c>
      <c r="AD41" s="17" t="n">
        <v>6.11052631578947</v>
      </c>
      <c r="AE41" s="17" t="n">
        <v>3</v>
      </c>
    </row>
    <row r="42" customFormat="false" ht="16.5" hidden="false" customHeight="false" outlineLevel="0" collapsed="false">
      <c r="A42" s="10" t="n">
        <v>40</v>
      </c>
      <c r="B42" s="11" t="n">
        <v>142210290</v>
      </c>
      <c r="C42" s="12" t="s">
        <v>124</v>
      </c>
      <c r="D42" s="13" t="s">
        <v>125</v>
      </c>
      <c r="E42" s="14" t="s">
        <v>126</v>
      </c>
      <c r="F42" s="15" t="s">
        <v>32</v>
      </c>
      <c r="G42" s="16" t="n">
        <v>9</v>
      </c>
      <c r="H42" s="16" t="n">
        <v>6</v>
      </c>
      <c r="I42" s="16" t="n">
        <v>7</v>
      </c>
      <c r="J42" s="16" t="n">
        <v>6</v>
      </c>
      <c r="K42" s="16" t="n">
        <v>7</v>
      </c>
      <c r="L42" s="16" t="n">
        <v>5</v>
      </c>
      <c r="M42" s="16" t="n">
        <v>6</v>
      </c>
      <c r="N42" s="16" t="n">
        <v>7</v>
      </c>
      <c r="O42" s="16" t="n">
        <v>8</v>
      </c>
      <c r="P42" s="16" t="n">
        <v>7</v>
      </c>
      <c r="Q42" s="17" t="n">
        <v>6.73684210526316</v>
      </c>
      <c r="R42" s="16" t="n">
        <v>5.3</v>
      </c>
      <c r="S42" s="16" t="n">
        <v>5.8</v>
      </c>
      <c r="T42" s="16" t="n">
        <v>7</v>
      </c>
      <c r="U42" s="16" t="n">
        <v>5.5</v>
      </c>
      <c r="V42" s="16" t="n">
        <v>5.6</v>
      </c>
      <c r="W42" s="16" t="n">
        <v>5.4</v>
      </c>
      <c r="X42" s="16" t="n">
        <v>6.7</v>
      </c>
      <c r="Y42" s="16" t="n">
        <v>7</v>
      </c>
      <c r="Z42" s="16" t="n">
        <v>7.1</v>
      </c>
      <c r="AA42" s="16" t="n">
        <v>0</v>
      </c>
      <c r="AB42" s="16" t="n">
        <v>0</v>
      </c>
      <c r="AC42" s="17" t="n">
        <v>5.26315789473684</v>
      </c>
      <c r="AD42" s="17" t="n">
        <v>6</v>
      </c>
      <c r="AE42" s="17" t="n">
        <v>3</v>
      </c>
    </row>
    <row r="43" customFormat="false" ht="16.5" hidden="false" customHeight="false" outlineLevel="0" collapsed="false">
      <c r="A43" s="10" t="n">
        <v>41</v>
      </c>
      <c r="B43" s="11" t="n">
        <v>142220297</v>
      </c>
      <c r="C43" s="12" t="s">
        <v>127</v>
      </c>
      <c r="D43" s="13" t="s">
        <v>36</v>
      </c>
      <c r="E43" s="14" t="n">
        <v>31297</v>
      </c>
      <c r="F43" s="15" t="s">
        <v>32</v>
      </c>
      <c r="G43" s="16" t="n">
        <v>6</v>
      </c>
      <c r="H43" s="16" t="n">
        <v>5</v>
      </c>
      <c r="I43" s="16" t="n">
        <v>6</v>
      </c>
      <c r="J43" s="16" t="n">
        <v>7</v>
      </c>
      <c r="K43" s="16" t="n">
        <v>6</v>
      </c>
      <c r="L43" s="16" t="n">
        <v>6</v>
      </c>
      <c r="M43" s="16" t="n">
        <v>6</v>
      </c>
      <c r="N43" s="16" t="n">
        <v>7</v>
      </c>
      <c r="O43" s="16" t="n">
        <v>8</v>
      </c>
      <c r="P43" s="16" t="n">
        <v>6</v>
      </c>
      <c r="Q43" s="17" t="n">
        <v>6.36842105263158</v>
      </c>
      <c r="R43" s="16" t="n">
        <v>9</v>
      </c>
      <c r="S43" s="16" t="n">
        <v>5.6</v>
      </c>
      <c r="T43" s="16" t="n">
        <v>7.1</v>
      </c>
      <c r="U43" s="16" t="n">
        <v>6.1</v>
      </c>
      <c r="V43" s="16" t="n">
        <v>8.4</v>
      </c>
      <c r="W43" s="16" t="n">
        <v>6.3</v>
      </c>
      <c r="X43" s="16" t="n">
        <v>7.6</v>
      </c>
      <c r="Y43" s="16" t="n">
        <v>7</v>
      </c>
      <c r="Z43" s="16" t="n">
        <v>0</v>
      </c>
      <c r="AA43" s="16" t="n">
        <v>0</v>
      </c>
      <c r="AB43" s="16" t="n">
        <v>0</v>
      </c>
      <c r="AC43" s="17" t="n">
        <v>5.08421052631579</v>
      </c>
      <c r="AD43" s="17" t="n">
        <v>5.72631578947369</v>
      </c>
      <c r="AE43" s="17" t="n">
        <v>5</v>
      </c>
    </row>
    <row r="44" s="18" customFormat="true" ht="16.5" hidden="false" customHeight="false" outlineLevel="0" collapsed="false">
      <c r="A44" s="10" t="n">
        <v>42</v>
      </c>
      <c r="B44" s="11" t="n">
        <v>142210156</v>
      </c>
      <c r="C44" s="12" t="s">
        <v>128</v>
      </c>
      <c r="D44" s="13" t="s">
        <v>129</v>
      </c>
      <c r="E44" s="14" t="s">
        <v>130</v>
      </c>
      <c r="F44" s="15" t="s">
        <v>131</v>
      </c>
      <c r="G44" s="16" t="n">
        <v>8</v>
      </c>
      <c r="H44" s="16" t="n">
        <v>6</v>
      </c>
      <c r="I44" s="16" t="n">
        <v>9</v>
      </c>
      <c r="J44" s="16" t="n">
        <v>7</v>
      </c>
      <c r="K44" s="16" t="n">
        <v>7</v>
      </c>
      <c r="L44" s="16" t="n">
        <v>7</v>
      </c>
      <c r="M44" s="16" t="n">
        <v>7</v>
      </c>
      <c r="N44" s="16" t="n">
        <v>8</v>
      </c>
      <c r="O44" s="16" t="n">
        <v>9</v>
      </c>
      <c r="P44" s="16" t="n">
        <v>7</v>
      </c>
      <c r="Q44" s="17" t="n">
        <v>7.68421052631579</v>
      </c>
      <c r="R44" s="16" t="n">
        <v>7.2</v>
      </c>
      <c r="S44" s="16" t="n">
        <v>6</v>
      </c>
      <c r="T44" s="16" t="n">
        <v>7</v>
      </c>
      <c r="U44" s="16" t="n">
        <v>6.5</v>
      </c>
      <c r="V44" s="16" t="n">
        <v>5.6</v>
      </c>
      <c r="W44" s="16" t="n">
        <v>5.6</v>
      </c>
      <c r="X44" s="16" t="n">
        <v>6.8</v>
      </c>
      <c r="Y44" s="16" t="n">
        <v>7</v>
      </c>
      <c r="Z44" s="16" t="n">
        <v>8.9</v>
      </c>
      <c r="AA44" s="16" t="n">
        <v>0</v>
      </c>
      <c r="AB44" s="16" t="n">
        <v>0</v>
      </c>
      <c r="AC44" s="17" t="n">
        <v>5.65789473684211</v>
      </c>
      <c r="AD44" s="17" t="n">
        <v>6.67105263157895</v>
      </c>
      <c r="AE44" s="17" t="n">
        <v>3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customFormat="false" ht="16.5" hidden="false" customHeight="false" outlineLevel="0" collapsed="false">
      <c r="A45" s="10" t="n">
        <v>43</v>
      </c>
      <c r="B45" s="11" t="n">
        <v>142210159</v>
      </c>
      <c r="C45" s="12" t="s">
        <v>30</v>
      </c>
      <c r="D45" s="13" t="s">
        <v>132</v>
      </c>
      <c r="E45" s="14" t="n">
        <v>32115</v>
      </c>
      <c r="F45" s="15" t="s">
        <v>131</v>
      </c>
      <c r="G45" s="16" t="n">
        <v>7</v>
      </c>
      <c r="H45" s="16" t="n">
        <v>7</v>
      </c>
      <c r="I45" s="16" t="n">
        <v>8</v>
      </c>
      <c r="J45" s="16" t="n">
        <v>5</v>
      </c>
      <c r="K45" s="16" t="n">
        <v>7</v>
      </c>
      <c r="L45" s="16" t="n">
        <v>5</v>
      </c>
      <c r="M45" s="16" t="n">
        <v>6</v>
      </c>
      <c r="N45" s="16" t="n">
        <v>7</v>
      </c>
      <c r="O45" s="16" t="n">
        <v>5</v>
      </c>
      <c r="P45" s="16" t="n">
        <v>7</v>
      </c>
      <c r="Q45" s="17" t="n">
        <v>6.47368421052632</v>
      </c>
      <c r="R45" s="16" t="n">
        <v>5.5</v>
      </c>
      <c r="S45" s="16" t="n">
        <v>5.7</v>
      </c>
      <c r="T45" s="16" t="n">
        <v>7.1</v>
      </c>
      <c r="U45" s="16" t="n">
        <v>4.5</v>
      </c>
      <c r="V45" s="16" t="n">
        <v>6.1</v>
      </c>
      <c r="W45" s="16" t="n">
        <v>7.7</v>
      </c>
      <c r="X45" s="16" t="n">
        <v>6.7</v>
      </c>
      <c r="Y45" s="16" t="n">
        <v>6.1</v>
      </c>
      <c r="Z45" s="16" t="n">
        <v>8.5</v>
      </c>
      <c r="AA45" s="16" t="n">
        <v>0</v>
      </c>
      <c r="AB45" s="16" t="n">
        <v>0</v>
      </c>
      <c r="AC45" s="17" t="n">
        <v>5.37894736842105</v>
      </c>
      <c r="AD45" s="17" t="n">
        <v>5.92631578947368</v>
      </c>
      <c r="AE45" s="17" t="n">
        <v>3</v>
      </c>
    </row>
    <row r="46" customFormat="false" ht="16.5" hidden="false" customHeight="false" outlineLevel="0" collapsed="false">
      <c r="A46" s="10" t="n">
        <v>44</v>
      </c>
      <c r="B46" s="11" t="n">
        <v>142210162</v>
      </c>
      <c r="C46" s="12" t="s">
        <v>133</v>
      </c>
      <c r="D46" s="13" t="s">
        <v>36</v>
      </c>
      <c r="E46" s="14" t="s">
        <v>134</v>
      </c>
      <c r="F46" s="15" t="s">
        <v>131</v>
      </c>
      <c r="G46" s="16" t="n">
        <v>7</v>
      </c>
      <c r="H46" s="16" t="n">
        <v>7</v>
      </c>
      <c r="I46" s="16" t="n">
        <v>9</v>
      </c>
      <c r="J46" s="16" t="n">
        <v>8</v>
      </c>
      <c r="K46" s="16" t="n">
        <v>7</v>
      </c>
      <c r="L46" s="16" t="n">
        <v>9</v>
      </c>
      <c r="M46" s="16" t="n">
        <v>7</v>
      </c>
      <c r="N46" s="16" t="n">
        <v>6</v>
      </c>
      <c r="O46" s="16" t="n">
        <v>9</v>
      </c>
      <c r="P46" s="16" t="n">
        <v>8</v>
      </c>
      <c r="Q46" s="17" t="n">
        <v>8.05263157894737</v>
      </c>
      <c r="R46" s="16" t="n">
        <v>5</v>
      </c>
      <c r="S46" s="16" t="n">
        <v>5.5</v>
      </c>
      <c r="T46" s="16" t="n">
        <v>7</v>
      </c>
      <c r="U46" s="16" t="n">
        <v>7</v>
      </c>
      <c r="V46" s="16" t="n">
        <v>5.3</v>
      </c>
      <c r="W46" s="16" t="n">
        <v>7.3</v>
      </c>
      <c r="X46" s="16" t="n">
        <v>6.7</v>
      </c>
      <c r="Y46" s="16" t="n">
        <v>7.3</v>
      </c>
      <c r="Z46" s="16" t="n">
        <v>8.6</v>
      </c>
      <c r="AA46" s="16" t="n">
        <v>0</v>
      </c>
      <c r="AB46" s="16" t="n">
        <v>0</v>
      </c>
      <c r="AC46" s="17" t="n">
        <v>5.71052631578947</v>
      </c>
      <c r="AD46" s="17" t="n">
        <v>6.88157894736842</v>
      </c>
      <c r="AE46" s="17" t="n">
        <v>3</v>
      </c>
    </row>
    <row r="47" customFormat="false" ht="16.5" hidden="false" customHeight="false" outlineLevel="0" collapsed="false">
      <c r="A47" s="10" t="n">
        <v>45</v>
      </c>
      <c r="B47" s="11" t="n">
        <v>142210165</v>
      </c>
      <c r="C47" s="12" t="s">
        <v>135</v>
      </c>
      <c r="D47" s="13" t="s">
        <v>136</v>
      </c>
      <c r="E47" s="14" t="s">
        <v>137</v>
      </c>
      <c r="F47" s="15" t="s">
        <v>131</v>
      </c>
      <c r="G47" s="16" t="n">
        <v>8</v>
      </c>
      <c r="H47" s="16" t="n">
        <v>7</v>
      </c>
      <c r="I47" s="16" t="n">
        <v>7</v>
      </c>
      <c r="J47" s="16" t="n">
        <v>6</v>
      </c>
      <c r="K47" s="16" t="n">
        <v>8</v>
      </c>
      <c r="L47" s="16" t="n">
        <v>7</v>
      </c>
      <c r="M47" s="16" t="n">
        <v>4</v>
      </c>
      <c r="N47" s="16" t="n">
        <v>7</v>
      </c>
      <c r="O47" s="16" t="n">
        <v>7</v>
      </c>
      <c r="P47" s="16" t="n">
        <v>7</v>
      </c>
      <c r="Q47" s="17" t="n">
        <v>6.63157894736842</v>
      </c>
      <c r="R47" s="16" t="n">
        <v>7.3</v>
      </c>
      <c r="S47" s="16" t="n">
        <v>6.3</v>
      </c>
      <c r="T47" s="16" t="n">
        <v>6.9</v>
      </c>
      <c r="U47" s="16" t="n">
        <v>4.7</v>
      </c>
      <c r="V47" s="16" t="n">
        <v>5</v>
      </c>
      <c r="W47" s="16" t="n">
        <v>5.9</v>
      </c>
      <c r="X47" s="16" t="n">
        <v>7.3</v>
      </c>
      <c r="Y47" s="16" t="n">
        <v>7.6</v>
      </c>
      <c r="Z47" s="16" t="n">
        <v>8</v>
      </c>
      <c r="AA47" s="16" t="n">
        <v>0</v>
      </c>
      <c r="AB47" s="16" t="n">
        <v>0</v>
      </c>
      <c r="AC47" s="17" t="n">
        <v>5.36315789473684</v>
      </c>
      <c r="AD47" s="17" t="n">
        <v>5.99736842105263</v>
      </c>
      <c r="AE47" s="17" t="n">
        <v>3</v>
      </c>
    </row>
    <row r="48" customFormat="false" ht="16.5" hidden="false" customHeight="false" outlineLevel="0" collapsed="false">
      <c r="A48" s="10" t="n">
        <v>46</v>
      </c>
      <c r="B48" s="11" t="n">
        <v>142210168</v>
      </c>
      <c r="C48" s="12" t="s">
        <v>138</v>
      </c>
      <c r="D48" s="13" t="s">
        <v>139</v>
      </c>
      <c r="E48" s="14" t="s">
        <v>140</v>
      </c>
      <c r="F48" s="15" t="s">
        <v>131</v>
      </c>
      <c r="G48" s="16" t="n">
        <v>7</v>
      </c>
      <c r="H48" s="16" t="n">
        <v>0</v>
      </c>
      <c r="I48" s="16" t="n">
        <v>8</v>
      </c>
      <c r="J48" s="16" t="n">
        <v>6</v>
      </c>
      <c r="K48" s="16" t="n">
        <v>6</v>
      </c>
      <c r="L48" s="16" t="n">
        <v>5</v>
      </c>
      <c r="M48" s="16" t="n">
        <v>4</v>
      </c>
      <c r="N48" s="16" t="n">
        <v>6</v>
      </c>
      <c r="O48" s="16" t="n">
        <v>7</v>
      </c>
      <c r="P48" s="16" t="n">
        <v>5</v>
      </c>
      <c r="Q48" s="17" t="n">
        <v>5.52631578947368</v>
      </c>
      <c r="R48" s="16" t="n">
        <v>6.3</v>
      </c>
      <c r="S48" s="16" t="n">
        <v>5.9</v>
      </c>
      <c r="T48" s="16" t="n">
        <v>7.3</v>
      </c>
      <c r="U48" s="16" t="n">
        <v>4.6</v>
      </c>
      <c r="V48" s="16" t="n">
        <v>4.7</v>
      </c>
      <c r="W48" s="16" t="n">
        <v>5.3</v>
      </c>
      <c r="X48" s="16" t="n">
        <v>6.7</v>
      </c>
      <c r="Y48" s="16" t="n">
        <v>7</v>
      </c>
      <c r="Z48" s="16" t="n">
        <v>7.8</v>
      </c>
      <c r="AA48" s="16" t="n">
        <v>0</v>
      </c>
      <c r="AB48" s="16" t="n">
        <v>0</v>
      </c>
      <c r="AC48" s="17" t="n">
        <v>5.13684210526316</v>
      </c>
      <c r="AD48" s="17" t="n">
        <v>5.33157894736842</v>
      </c>
      <c r="AE48" s="17" t="n">
        <v>5</v>
      </c>
    </row>
    <row r="49" customFormat="false" ht="16.5" hidden="false" customHeight="false" outlineLevel="0" collapsed="false">
      <c r="A49" s="10" t="n">
        <v>47</v>
      </c>
      <c r="B49" s="11" t="n">
        <v>142210171</v>
      </c>
      <c r="C49" s="12" t="s">
        <v>141</v>
      </c>
      <c r="D49" s="13" t="s">
        <v>142</v>
      </c>
      <c r="E49" s="14" t="s">
        <v>143</v>
      </c>
      <c r="F49" s="15" t="s">
        <v>131</v>
      </c>
      <c r="G49" s="16" t="n">
        <v>8</v>
      </c>
      <c r="H49" s="16" t="n">
        <v>6</v>
      </c>
      <c r="I49" s="16" t="n">
        <v>9</v>
      </c>
      <c r="J49" s="16" t="n">
        <v>7</v>
      </c>
      <c r="K49" s="16" t="n">
        <v>6</v>
      </c>
      <c r="L49" s="16" t="n">
        <v>6</v>
      </c>
      <c r="M49" s="16" t="n">
        <v>8</v>
      </c>
      <c r="N49" s="16" t="n">
        <v>7</v>
      </c>
      <c r="O49" s="16" t="n">
        <v>8</v>
      </c>
      <c r="P49" s="16" t="n">
        <v>7</v>
      </c>
      <c r="Q49" s="17" t="n">
        <v>7.47368421052632</v>
      </c>
      <c r="R49" s="16" t="n">
        <v>5.5</v>
      </c>
      <c r="S49" s="16" t="n">
        <v>5.8</v>
      </c>
      <c r="T49" s="16" t="n">
        <v>7.1</v>
      </c>
      <c r="U49" s="16" t="n">
        <v>6.1</v>
      </c>
      <c r="V49" s="16" t="n">
        <v>5.6</v>
      </c>
      <c r="W49" s="16" t="n">
        <v>7.7</v>
      </c>
      <c r="X49" s="16" t="n">
        <v>8.5</v>
      </c>
      <c r="Y49" s="16" t="n">
        <v>5.3</v>
      </c>
      <c r="Z49" s="16" t="n">
        <v>9</v>
      </c>
      <c r="AA49" s="16" t="n">
        <v>0</v>
      </c>
      <c r="AB49" s="16" t="n">
        <v>0</v>
      </c>
      <c r="AC49" s="17" t="n">
        <v>5.88421052631579</v>
      </c>
      <c r="AD49" s="17" t="n">
        <v>6.67894736842105</v>
      </c>
      <c r="AE49" s="17" t="n">
        <v>3</v>
      </c>
    </row>
    <row r="50" customFormat="false" ht="16.5" hidden="false" customHeight="false" outlineLevel="0" collapsed="false">
      <c r="A50" s="10" t="n">
        <v>48</v>
      </c>
      <c r="B50" s="11" t="n">
        <v>142210173</v>
      </c>
      <c r="C50" s="12" t="s">
        <v>38</v>
      </c>
      <c r="D50" s="13" t="s">
        <v>144</v>
      </c>
      <c r="E50" s="14" t="n">
        <v>29992</v>
      </c>
      <c r="F50" s="15" t="s">
        <v>131</v>
      </c>
      <c r="G50" s="16" t="n">
        <v>6</v>
      </c>
      <c r="H50" s="16" t="n">
        <v>0</v>
      </c>
      <c r="I50" s="16" t="n">
        <v>8</v>
      </c>
      <c r="J50" s="16" t="n">
        <v>5</v>
      </c>
      <c r="K50" s="16" t="n">
        <v>6</v>
      </c>
      <c r="L50" s="16" t="n">
        <v>6</v>
      </c>
      <c r="M50" s="16" t="n">
        <v>5</v>
      </c>
      <c r="N50" s="16" t="n">
        <v>6</v>
      </c>
      <c r="O50" s="16" t="n">
        <v>7</v>
      </c>
      <c r="P50" s="16" t="n">
        <v>6</v>
      </c>
      <c r="Q50" s="17" t="n">
        <v>5.73684210526316</v>
      </c>
      <c r="R50" s="16" t="n">
        <v>6.1</v>
      </c>
      <c r="S50" s="16" t="n">
        <v>5.8</v>
      </c>
      <c r="T50" s="16" t="n">
        <v>6.9</v>
      </c>
      <c r="U50" s="16" t="n">
        <v>5.3</v>
      </c>
      <c r="V50" s="16" t="n">
        <v>5.2</v>
      </c>
      <c r="W50" s="16" t="n">
        <v>7</v>
      </c>
      <c r="X50" s="16" t="n">
        <v>5.6</v>
      </c>
      <c r="Y50" s="16" t="n">
        <v>6.1</v>
      </c>
      <c r="Z50" s="16" t="n">
        <v>8.7</v>
      </c>
      <c r="AA50" s="16" t="n">
        <v>0</v>
      </c>
      <c r="AB50" s="16" t="n">
        <v>0</v>
      </c>
      <c r="AC50" s="17" t="n">
        <v>5.21052631578947</v>
      </c>
      <c r="AD50" s="17" t="n">
        <v>5.47368421052632</v>
      </c>
      <c r="AE50" s="17" t="n">
        <v>5</v>
      </c>
    </row>
    <row r="51" customFormat="false" ht="16.5" hidden="false" customHeight="false" outlineLevel="0" collapsed="false">
      <c r="A51" s="10" t="n">
        <v>49</v>
      </c>
      <c r="B51" s="11" t="n">
        <v>142210174</v>
      </c>
      <c r="C51" s="12" t="s">
        <v>145</v>
      </c>
      <c r="D51" s="13" t="s">
        <v>146</v>
      </c>
      <c r="E51" s="14" t="s">
        <v>147</v>
      </c>
      <c r="F51" s="15" t="s">
        <v>131</v>
      </c>
      <c r="G51" s="16" t="n">
        <v>7</v>
      </c>
      <c r="H51" s="16" t="n">
        <v>5</v>
      </c>
      <c r="I51" s="16" t="n">
        <v>9</v>
      </c>
      <c r="J51" s="16" t="n">
        <v>8</v>
      </c>
      <c r="K51" s="16" t="n">
        <v>7</v>
      </c>
      <c r="L51" s="16" t="n">
        <v>7</v>
      </c>
      <c r="M51" s="16" t="n">
        <v>8</v>
      </c>
      <c r="N51" s="16" t="n">
        <v>7</v>
      </c>
      <c r="O51" s="16" t="n">
        <v>8</v>
      </c>
      <c r="P51" s="16" t="n">
        <v>6</v>
      </c>
      <c r="Q51" s="17" t="n">
        <v>7.42105263157895</v>
      </c>
      <c r="R51" s="16" t="n">
        <v>5.3</v>
      </c>
      <c r="S51" s="16" t="n">
        <v>5.3</v>
      </c>
      <c r="T51" s="16" t="n">
        <v>6.6</v>
      </c>
      <c r="U51" s="16" t="n">
        <v>8.5</v>
      </c>
      <c r="V51" s="16" t="n">
        <v>5</v>
      </c>
      <c r="W51" s="16" t="n">
        <v>7.9</v>
      </c>
      <c r="X51" s="16" t="n">
        <v>8.7</v>
      </c>
      <c r="Y51" s="16" t="n">
        <v>6.7</v>
      </c>
      <c r="Z51" s="16" t="n">
        <v>9.4</v>
      </c>
      <c r="AA51" s="16" t="n">
        <v>0</v>
      </c>
      <c r="AB51" s="16" t="n">
        <v>0</v>
      </c>
      <c r="AC51" s="17" t="n">
        <v>6.25263157894737</v>
      </c>
      <c r="AD51" s="17" t="n">
        <v>6.83684210526316</v>
      </c>
      <c r="AE51" s="17" t="n">
        <v>3</v>
      </c>
    </row>
    <row r="52" customFormat="false" ht="16.5" hidden="false" customHeight="false" outlineLevel="0" collapsed="false">
      <c r="A52" s="10" t="n">
        <v>50</v>
      </c>
      <c r="B52" s="11" t="n">
        <v>142210177</v>
      </c>
      <c r="C52" s="12" t="s">
        <v>148</v>
      </c>
      <c r="D52" s="13" t="s">
        <v>44</v>
      </c>
      <c r="E52" s="14" t="s">
        <v>149</v>
      </c>
      <c r="F52" s="15" t="s">
        <v>131</v>
      </c>
      <c r="G52" s="16" t="n">
        <v>8</v>
      </c>
      <c r="H52" s="16" t="n">
        <v>7</v>
      </c>
      <c r="I52" s="16" t="n">
        <v>7</v>
      </c>
      <c r="J52" s="16" t="n">
        <v>6</v>
      </c>
      <c r="K52" s="16" t="n">
        <v>6</v>
      </c>
      <c r="L52" s="16" t="n">
        <v>8</v>
      </c>
      <c r="M52" s="16" t="n">
        <v>6</v>
      </c>
      <c r="N52" s="16" t="n">
        <v>7</v>
      </c>
      <c r="O52" s="16" t="n">
        <v>8</v>
      </c>
      <c r="P52" s="16" t="n">
        <v>6</v>
      </c>
      <c r="Q52" s="17" t="n">
        <v>6.78947368421053</v>
      </c>
      <c r="R52" s="16" t="n">
        <v>8</v>
      </c>
      <c r="S52" s="16" t="n">
        <v>8.1</v>
      </c>
      <c r="T52" s="16" t="n">
        <v>7.4</v>
      </c>
      <c r="U52" s="16" t="n">
        <v>7.3</v>
      </c>
      <c r="V52" s="16" t="n">
        <v>5.2</v>
      </c>
      <c r="W52" s="16" t="n">
        <v>7.5</v>
      </c>
      <c r="X52" s="16" t="n">
        <v>6.3</v>
      </c>
      <c r="Y52" s="16" t="n">
        <v>6.1</v>
      </c>
      <c r="Z52" s="16" t="n">
        <v>9</v>
      </c>
      <c r="AA52" s="16" t="n">
        <v>0</v>
      </c>
      <c r="AB52" s="16" t="n">
        <v>0</v>
      </c>
      <c r="AC52" s="17" t="n">
        <v>5.98947368421053</v>
      </c>
      <c r="AD52" s="17" t="n">
        <v>6.38947368421053</v>
      </c>
      <c r="AE52" s="17" t="n">
        <v>3</v>
      </c>
    </row>
    <row r="53" customFormat="false" ht="16.5" hidden="false" customHeight="false" outlineLevel="0" collapsed="false">
      <c r="A53" s="10" t="n">
        <v>51</v>
      </c>
      <c r="B53" s="11" t="n">
        <v>142210180</v>
      </c>
      <c r="C53" s="12" t="s">
        <v>150</v>
      </c>
      <c r="D53" s="13" t="s">
        <v>151</v>
      </c>
      <c r="E53" s="14" t="s">
        <v>152</v>
      </c>
      <c r="F53" s="15" t="s">
        <v>131</v>
      </c>
      <c r="G53" s="16" t="n">
        <v>7</v>
      </c>
      <c r="H53" s="16" t="n">
        <v>5</v>
      </c>
      <c r="I53" s="16" t="n">
        <v>7</v>
      </c>
      <c r="J53" s="16" t="n">
        <v>6</v>
      </c>
      <c r="K53" s="16" t="n">
        <v>7</v>
      </c>
      <c r="L53" s="16" t="n">
        <v>7</v>
      </c>
      <c r="M53" s="16" t="n">
        <v>6</v>
      </c>
      <c r="N53" s="16" t="n">
        <v>7</v>
      </c>
      <c r="O53" s="16" t="n">
        <v>7</v>
      </c>
      <c r="P53" s="16" t="n">
        <v>6</v>
      </c>
      <c r="Q53" s="17" t="n">
        <v>6.42105263157895</v>
      </c>
      <c r="R53" s="16" t="n">
        <v>7.9</v>
      </c>
      <c r="S53" s="16" t="n">
        <v>5.8</v>
      </c>
      <c r="T53" s="16" t="n">
        <v>6.8</v>
      </c>
      <c r="U53" s="16" t="n">
        <v>5.9</v>
      </c>
      <c r="V53" s="16" t="n">
        <v>5.6</v>
      </c>
      <c r="W53" s="16" t="n">
        <v>5.6</v>
      </c>
      <c r="X53" s="16" t="n">
        <v>5.6</v>
      </c>
      <c r="Y53" s="16" t="n">
        <v>5.2</v>
      </c>
      <c r="Z53" s="16" t="n">
        <v>8.8</v>
      </c>
      <c r="AA53" s="16" t="n">
        <v>0</v>
      </c>
      <c r="AB53" s="16" t="n">
        <v>0</v>
      </c>
      <c r="AC53" s="17" t="n">
        <v>5.22631578947369</v>
      </c>
      <c r="AD53" s="17" t="n">
        <v>5.82368421052631</v>
      </c>
      <c r="AE53" s="17" t="n">
        <v>3</v>
      </c>
    </row>
    <row r="54" customFormat="false" ht="16.5" hidden="false" customHeight="false" outlineLevel="0" collapsed="false">
      <c r="A54" s="10" t="n">
        <v>52</v>
      </c>
      <c r="B54" s="11" t="n">
        <v>142210183</v>
      </c>
      <c r="C54" s="12" t="s">
        <v>153</v>
      </c>
      <c r="D54" s="13" t="s">
        <v>48</v>
      </c>
      <c r="E54" s="14" t="s">
        <v>154</v>
      </c>
      <c r="F54" s="15" t="s">
        <v>131</v>
      </c>
      <c r="G54" s="16" t="n">
        <v>7</v>
      </c>
      <c r="H54" s="16" t="n">
        <v>5</v>
      </c>
      <c r="I54" s="16" t="n">
        <v>7</v>
      </c>
      <c r="J54" s="16" t="n">
        <v>7</v>
      </c>
      <c r="K54" s="16" t="n">
        <v>7</v>
      </c>
      <c r="L54" s="16" t="n">
        <v>6</v>
      </c>
      <c r="M54" s="16" t="n">
        <v>7</v>
      </c>
      <c r="N54" s="16" t="n">
        <v>6</v>
      </c>
      <c r="O54" s="16" t="n">
        <v>8</v>
      </c>
      <c r="P54" s="16" t="n">
        <v>6</v>
      </c>
      <c r="Q54" s="17" t="n">
        <v>6.68421052631579</v>
      </c>
      <c r="R54" s="16" t="n">
        <v>6</v>
      </c>
      <c r="S54" s="16" t="n">
        <v>5.9</v>
      </c>
      <c r="T54" s="16" t="n">
        <v>7.3</v>
      </c>
      <c r="U54" s="16" t="n">
        <v>7</v>
      </c>
      <c r="V54" s="16" t="n">
        <v>5.1</v>
      </c>
      <c r="W54" s="16" t="n">
        <v>7.7</v>
      </c>
      <c r="X54" s="16" t="n">
        <v>6.2</v>
      </c>
      <c r="Y54" s="16" t="n">
        <v>5.2</v>
      </c>
      <c r="Z54" s="16" t="n">
        <v>8.4</v>
      </c>
      <c r="AA54" s="16" t="n">
        <v>0</v>
      </c>
      <c r="AB54" s="16" t="n">
        <v>0</v>
      </c>
      <c r="AC54" s="17" t="n">
        <v>5.57368421052632</v>
      </c>
      <c r="AD54" s="17" t="n">
        <v>6.12894736842105</v>
      </c>
      <c r="AE54" s="17" t="n">
        <v>3</v>
      </c>
    </row>
    <row r="55" customFormat="false" ht="16.5" hidden="false" customHeight="false" outlineLevel="0" collapsed="false">
      <c r="A55" s="10" t="n">
        <v>53</v>
      </c>
      <c r="B55" s="11" t="n">
        <v>142210186</v>
      </c>
      <c r="C55" s="12" t="s">
        <v>155</v>
      </c>
      <c r="D55" s="13" t="s">
        <v>156</v>
      </c>
      <c r="E55" s="14" t="s">
        <v>157</v>
      </c>
      <c r="F55" s="15" t="s">
        <v>131</v>
      </c>
      <c r="G55" s="16" t="n">
        <v>7</v>
      </c>
      <c r="H55" s="16" t="n">
        <v>6</v>
      </c>
      <c r="I55" s="16" t="n">
        <v>7</v>
      </c>
      <c r="J55" s="16" t="n">
        <v>6</v>
      </c>
      <c r="K55" s="16" t="n">
        <v>6</v>
      </c>
      <c r="L55" s="16" t="n">
        <v>0</v>
      </c>
      <c r="M55" s="16" t="n">
        <v>6</v>
      </c>
      <c r="N55" s="16" t="n">
        <v>6</v>
      </c>
      <c r="O55" s="16" t="n">
        <v>7</v>
      </c>
      <c r="P55" s="16" t="n">
        <v>7</v>
      </c>
      <c r="Q55" s="17" t="n">
        <v>6.21052631578947</v>
      </c>
      <c r="R55" s="16" t="n">
        <v>6.1</v>
      </c>
      <c r="S55" s="16" t="n">
        <v>5.9</v>
      </c>
      <c r="T55" s="16" t="n">
        <v>7.3</v>
      </c>
      <c r="U55" s="16" t="n">
        <v>5.4</v>
      </c>
      <c r="V55" s="16" t="n">
        <v>4.5</v>
      </c>
      <c r="W55" s="16" t="n">
        <v>5.2</v>
      </c>
      <c r="X55" s="16" t="n">
        <v>7.6</v>
      </c>
      <c r="Y55" s="16" t="n">
        <v>5.2</v>
      </c>
      <c r="Z55" s="16" t="n">
        <v>8.4</v>
      </c>
      <c r="AA55" s="16" t="n">
        <v>0</v>
      </c>
      <c r="AB55" s="16" t="n">
        <v>0</v>
      </c>
      <c r="AC55" s="17" t="n">
        <v>5.34736842105263</v>
      </c>
      <c r="AD55" s="17" t="n">
        <v>5.77894736842105</v>
      </c>
      <c r="AE55" s="17" t="n">
        <v>4</v>
      </c>
    </row>
    <row r="56" customFormat="false" ht="16.5" hidden="false" customHeight="false" outlineLevel="0" collapsed="false">
      <c r="A56" s="10" t="n">
        <v>54</v>
      </c>
      <c r="B56" s="11" t="n">
        <v>142210195</v>
      </c>
      <c r="C56" s="12" t="s">
        <v>158</v>
      </c>
      <c r="D56" s="13" t="s">
        <v>159</v>
      </c>
      <c r="E56" s="14" t="s">
        <v>160</v>
      </c>
      <c r="F56" s="15" t="s">
        <v>131</v>
      </c>
      <c r="G56" s="16" t="n">
        <v>9</v>
      </c>
      <c r="H56" s="16" t="n">
        <v>6</v>
      </c>
      <c r="I56" s="16" t="n">
        <v>9</v>
      </c>
      <c r="J56" s="16" t="n">
        <v>6</v>
      </c>
      <c r="K56" s="16" t="n">
        <v>6</v>
      </c>
      <c r="L56" s="16" t="n">
        <v>6</v>
      </c>
      <c r="M56" s="16" t="n">
        <v>7</v>
      </c>
      <c r="N56" s="16" t="n">
        <v>8</v>
      </c>
      <c r="O56" s="16" t="n">
        <v>8</v>
      </c>
      <c r="P56" s="16" t="n">
        <v>7</v>
      </c>
      <c r="Q56" s="17" t="n">
        <v>7.31578947368421</v>
      </c>
      <c r="R56" s="16" t="n">
        <v>6.9</v>
      </c>
      <c r="S56" s="16" t="n">
        <v>5.9</v>
      </c>
      <c r="T56" s="16" t="n">
        <v>7.5</v>
      </c>
      <c r="U56" s="16" t="n">
        <v>6.8</v>
      </c>
      <c r="V56" s="16" t="n">
        <v>5.9</v>
      </c>
      <c r="W56" s="16" t="n">
        <v>7.3</v>
      </c>
      <c r="X56" s="16" t="n">
        <v>6.1</v>
      </c>
      <c r="Y56" s="16" t="n">
        <v>5.5</v>
      </c>
      <c r="Z56" s="16" t="n">
        <v>8.6</v>
      </c>
      <c r="AA56" s="16" t="n">
        <v>0</v>
      </c>
      <c r="AB56" s="16" t="n">
        <v>0</v>
      </c>
      <c r="AC56" s="17" t="n">
        <v>5.64736842105263</v>
      </c>
      <c r="AD56" s="17" t="n">
        <v>6.48157894736842</v>
      </c>
      <c r="AE56" s="17" t="n">
        <v>3</v>
      </c>
    </row>
    <row r="57" customFormat="false" ht="16.5" hidden="false" customHeight="false" outlineLevel="0" collapsed="false">
      <c r="A57" s="10" t="n">
        <v>55</v>
      </c>
      <c r="B57" s="11" t="n">
        <v>142210198</v>
      </c>
      <c r="C57" s="12" t="s">
        <v>161</v>
      </c>
      <c r="D57" s="13" t="s">
        <v>58</v>
      </c>
      <c r="E57" s="14" t="n">
        <v>30324</v>
      </c>
      <c r="F57" s="15" t="s">
        <v>131</v>
      </c>
      <c r="G57" s="16" t="n">
        <v>8</v>
      </c>
      <c r="H57" s="16" t="n">
        <v>6</v>
      </c>
      <c r="I57" s="16" t="n">
        <v>7</v>
      </c>
      <c r="J57" s="16" t="n">
        <v>8</v>
      </c>
      <c r="K57" s="16" t="n">
        <v>5</v>
      </c>
      <c r="L57" s="16" t="n">
        <v>7</v>
      </c>
      <c r="M57" s="16" t="n">
        <v>5</v>
      </c>
      <c r="N57" s="16" t="n">
        <v>7</v>
      </c>
      <c r="O57" s="16" t="n">
        <v>7</v>
      </c>
      <c r="P57" s="16" t="n">
        <v>7</v>
      </c>
      <c r="Q57" s="17" t="n">
        <v>6.68421052631579</v>
      </c>
      <c r="R57" s="16" t="n">
        <v>7.5</v>
      </c>
      <c r="S57" s="16" t="n">
        <v>5.7</v>
      </c>
      <c r="T57" s="16" t="n">
        <v>7.2</v>
      </c>
      <c r="U57" s="16" t="n">
        <v>5.1</v>
      </c>
      <c r="V57" s="16" t="n">
        <v>6.1</v>
      </c>
      <c r="W57" s="16" t="n">
        <v>6.3</v>
      </c>
      <c r="X57" s="16" t="n">
        <v>6.3</v>
      </c>
      <c r="Y57" s="16" t="n">
        <v>5.5</v>
      </c>
      <c r="Z57" s="16" t="n">
        <v>8.6</v>
      </c>
      <c r="AA57" s="16" t="n">
        <v>0</v>
      </c>
      <c r="AB57" s="16" t="n">
        <v>0</v>
      </c>
      <c r="AC57" s="17" t="n">
        <v>5.32631578947369</v>
      </c>
      <c r="AD57" s="17" t="n">
        <v>6.00526315789474</v>
      </c>
      <c r="AE57" s="17" t="n">
        <v>3</v>
      </c>
    </row>
    <row r="58" customFormat="false" ht="16.5" hidden="false" customHeight="false" outlineLevel="0" collapsed="false">
      <c r="A58" s="10" t="n">
        <v>56</v>
      </c>
      <c r="B58" s="11" t="n">
        <v>142210201</v>
      </c>
      <c r="C58" s="12" t="s">
        <v>51</v>
      </c>
      <c r="D58" s="13" t="s">
        <v>162</v>
      </c>
      <c r="E58" s="14" t="n">
        <v>31594</v>
      </c>
      <c r="F58" s="15" t="s">
        <v>131</v>
      </c>
      <c r="G58" s="16" t="n">
        <v>8</v>
      </c>
      <c r="H58" s="16" t="n">
        <v>6</v>
      </c>
      <c r="I58" s="16" t="n">
        <v>7</v>
      </c>
      <c r="J58" s="16" t="n">
        <v>7</v>
      </c>
      <c r="K58" s="16" t="n">
        <v>6</v>
      </c>
      <c r="L58" s="16" t="n">
        <v>7</v>
      </c>
      <c r="M58" s="16" t="n">
        <v>6</v>
      </c>
      <c r="N58" s="16" t="n">
        <v>7</v>
      </c>
      <c r="O58" s="16" t="n">
        <v>8</v>
      </c>
      <c r="P58" s="16" t="n">
        <v>7</v>
      </c>
      <c r="Q58" s="17" t="n">
        <v>6.89473684210526</v>
      </c>
      <c r="R58" s="16" t="n">
        <v>5.2</v>
      </c>
      <c r="S58" s="16" t="n">
        <v>5.6</v>
      </c>
      <c r="T58" s="16" t="n">
        <v>6.8</v>
      </c>
      <c r="U58" s="16" t="n">
        <v>6</v>
      </c>
      <c r="V58" s="16" t="n">
        <v>6</v>
      </c>
      <c r="W58" s="16" t="n">
        <v>8.4</v>
      </c>
      <c r="X58" s="16" t="n">
        <v>6.1</v>
      </c>
      <c r="Y58" s="16" t="n">
        <v>5.2</v>
      </c>
      <c r="Z58" s="16" t="n">
        <v>8.5</v>
      </c>
      <c r="AA58" s="16" t="n">
        <v>0</v>
      </c>
      <c r="AB58" s="16" t="n">
        <v>0</v>
      </c>
      <c r="AC58" s="17" t="n">
        <v>5.45789473684211</v>
      </c>
      <c r="AD58" s="17" t="n">
        <v>6.17631578947368</v>
      </c>
      <c r="AE58" s="17" t="n">
        <v>3</v>
      </c>
    </row>
    <row r="59" customFormat="false" ht="16.5" hidden="false" customHeight="false" outlineLevel="0" collapsed="false">
      <c r="A59" s="10" t="n">
        <v>57</v>
      </c>
      <c r="B59" s="11" t="n">
        <v>142210204</v>
      </c>
      <c r="C59" s="12" t="s">
        <v>54</v>
      </c>
      <c r="D59" s="13" t="s">
        <v>163</v>
      </c>
      <c r="E59" s="14" t="s">
        <v>164</v>
      </c>
      <c r="F59" s="15" t="s">
        <v>131</v>
      </c>
      <c r="G59" s="16" t="n">
        <v>6</v>
      </c>
      <c r="H59" s="16" t="n">
        <v>6</v>
      </c>
      <c r="I59" s="16" t="n">
        <v>8</v>
      </c>
      <c r="J59" s="16" t="n">
        <v>6</v>
      </c>
      <c r="K59" s="16" t="n">
        <v>5</v>
      </c>
      <c r="L59" s="16" t="n">
        <v>4</v>
      </c>
      <c r="M59" s="16" t="n">
        <v>5.5</v>
      </c>
      <c r="N59" s="16" t="n">
        <v>7</v>
      </c>
      <c r="O59" s="16" t="n">
        <v>7</v>
      </c>
      <c r="P59" s="16" t="n">
        <v>6</v>
      </c>
      <c r="Q59" s="17" t="n">
        <v>6.42105263157895</v>
      </c>
      <c r="R59" s="16" t="n">
        <v>5.5</v>
      </c>
      <c r="S59" s="16" t="n">
        <v>5.3</v>
      </c>
      <c r="T59" s="16" t="n">
        <v>6.8</v>
      </c>
      <c r="U59" s="16" t="n">
        <v>4.9</v>
      </c>
      <c r="V59" s="16" t="n">
        <v>2.6</v>
      </c>
      <c r="W59" s="16" t="n">
        <v>5.1</v>
      </c>
      <c r="X59" s="16" t="n">
        <v>5.9</v>
      </c>
      <c r="Y59" s="16" t="n">
        <v>4.9</v>
      </c>
      <c r="Z59" s="16" t="n">
        <v>9</v>
      </c>
      <c r="AA59" s="16" t="n">
        <v>0</v>
      </c>
      <c r="AB59" s="16" t="n">
        <v>0</v>
      </c>
      <c r="AC59" s="17" t="n">
        <v>4.72631578947369</v>
      </c>
      <c r="AD59" s="17" t="n">
        <v>5.57368421052632</v>
      </c>
      <c r="AE59" s="17" t="n">
        <v>5</v>
      </c>
    </row>
    <row r="60" customFormat="false" ht="16.5" hidden="false" customHeight="false" outlineLevel="0" collapsed="false">
      <c r="A60" s="10" t="n">
        <v>58</v>
      </c>
      <c r="B60" s="11" t="n">
        <v>142210207</v>
      </c>
      <c r="C60" s="12" t="s">
        <v>165</v>
      </c>
      <c r="D60" s="13" t="s">
        <v>65</v>
      </c>
      <c r="E60" s="14" t="s">
        <v>166</v>
      </c>
      <c r="F60" s="15" t="s">
        <v>131</v>
      </c>
      <c r="G60" s="16" t="n">
        <v>8</v>
      </c>
      <c r="H60" s="16" t="n">
        <v>6</v>
      </c>
      <c r="I60" s="16" t="n">
        <v>6</v>
      </c>
      <c r="J60" s="16" t="n">
        <v>6</v>
      </c>
      <c r="K60" s="16" t="n">
        <v>7</v>
      </c>
      <c r="L60" s="16" t="n">
        <v>6</v>
      </c>
      <c r="M60" s="16" t="n">
        <v>6</v>
      </c>
      <c r="N60" s="16" t="n">
        <v>7</v>
      </c>
      <c r="O60" s="16" t="n">
        <v>9</v>
      </c>
      <c r="P60" s="16" t="n">
        <v>8</v>
      </c>
      <c r="Q60" s="17" t="n">
        <v>6.89473684210526</v>
      </c>
      <c r="R60" s="16" t="n">
        <v>5.6</v>
      </c>
      <c r="S60" s="16" t="n">
        <v>6.1</v>
      </c>
      <c r="T60" s="16" t="n">
        <v>7.1</v>
      </c>
      <c r="U60" s="16" t="n">
        <v>5.7</v>
      </c>
      <c r="V60" s="16" t="n">
        <v>4</v>
      </c>
      <c r="W60" s="16" t="n">
        <v>5.2</v>
      </c>
      <c r="X60" s="16" t="n">
        <v>5.8</v>
      </c>
      <c r="Y60" s="16" t="n">
        <v>6.1</v>
      </c>
      <c r="Z60" s="16" t="n">
        <v>8.7</v>
      </c>
      <c r="AA60" s="16" t="n">
        <v>0</v>
      </c>
      <c r="AB60" s="16" t="n">
        <v>0</v>
      </c>
      <c r="AC60" s="17" t="n">
        <v>5.13684210526316</v>
      </c>
      <c r="AD60" s="17" t="n">
        <v>6.01578947368421</v>
      </c>
      <c r="AE60" s="17" t="n">
        <v>3</v>
      </c>
    </row>
    <row r="61" customFormat="false" ht="16.5" hidden="false" customHeight="false" outlineLevel="0" collapsed="false">
      <c r="A61" s="10" t="n">
        <v>59</v>
      </c>
      <c r="B61" s="11" t="n">
        <v>142210210</v>
      </c>
      <c r="C61" s="12" t="s">
        <v>167</v>
      </c>
      <c r="D61" s="13" t="s">
        <v>168</v>
      </c>
      <c r="E61" s="14" t="n">
        <v>30957</v>
      </c>
      <c r="F61" s="15" t="s">
        <v>131</v>
      </c>
      <c r="G61" s="16" t="n">
        <v>9</v>
      </c>
      <c r="H61" s="16" t="n">
        <v>6</v>
      </c>
      <c r="I61" s="16" t="n">
        <v>7</v>
      </c>
      <c r="J61" s="16" t="n">
        <v>6</v>
      </c>
      <c r="K61" s="16" t="n">
        <v>6</v>
      </c>
      <c r="L61" s="16" t="n">
        <v>7</v>
      </c>
      <c r="M61" s="16" t="n">
        <v>8</v>
      </c>
      <c r="N61" s="16" t="n">
        <v>7</v>
      </c>
      <c r="O61" s="16" t="n">
        <v>9</v>
      </c>
      <c r="P61" s="16" t="n">
        <v>8</v>
      </c>
      <c r="Q61" s="17" t="n">
        <v>7.31578947368421</v>
      </c>
      <c r="R61" s="16" t="n">
        <v>5.2</v>
      </c>
      <c r="S61" s="16" t="n">
        <v>6.3</v>
      </c>
      <c r="T61" s="16" t="n">
        <v>7</v>
      </c>
      <c r="U61" s="16" t="n">
        <v>7.2</v>
      </c>
      <c r="V61" s="16" t="n">
        <v>5.9</v>
      </c>
      <c r="W61" s="16" t="n">
        <v>5.4</v>
      </c>
      <c r="X61" s="16" t="n">
        <v>6</v>
      </c>
      <c r="Y61" s="16" t="n">
        <v>6.4</v>
      </c>
      <c r="Z61" s="16" t="n">
        <v>9.3</v>
      </c>
      <c r="AA61" s="16" t="n">
        <v>0</v>
      </c>
      <c r="AB61" s="16" t="n">
        <v>0</v>
      </c>
      <c r="AC61" s="17" t="n">
        <v>5.70526315789474</v>
      </c>
      <c r="AD61" s="17" t="n">
        <v>6.51052631578947</v>
      </c>
      <c r="AE61" s="17" t="n">
        <v>3</v>
      </c>
    </row>
    <row r="62" customFormat="false" ht="16.5" hidden="false" customHeight="false" outlineLevel="0" collapsed="false">
      <c r="A62" s="10" t="n">
        <v>60</v>
      </c>
      <c r="B62" s="11" t="n">
        <v>142210213</v>
      </c>
      <c r="C62" s="12" t="s">
        <v>54</v>
      </c>
      <c r="D62" s="13" t="s">
        <v>169</v>
      </c>
      <c r="E62" s="14" t="n">
        <v>31506</v>
      </c>
      <c r="F62" s="15" t="s">
        <v>131</v>
      </c>
      <c r="G62" s="16" t="n">
        <v>9</v>
      </c>
      <c r="H62" s="16" t="n">
        <v>6</v>
      </c>
      <c r="I62" s="16" t="n">
        <v>8</v>
      </c>
      <c r="J62" s="16" t="n">
        <v>7</v>
      </c>
      <c r="K62" s="16" t="n">
        <v>7</v>
      </c>
      <c r="L62" s="16" t="n">
        <v>6</v>
      </c>
      <c r="M62" s="16" t="n">
        <v>7</v>
      </c>
      <c r="N62" s="16" t="n">
        <v>7</v>
      </c>
      <c r="O62" s="16" t="n">
        <v>8</v>
      </c>
      <c r="P62" s="16" t="n">
        <v>8</v>
      </c>
      <c r="Q62" s="17" t="n">
        <v>7.36842105263158</v>
      </c>
      <c r="R62" s="16" t="n">
        <v>5</v>
      </c>
      <c r="S62" s="16" t="n">
        <v>5.8</v>
      </c>
      <c r="T62" s="16" t="n">
        <v>7.1</v>
      </c>
      <c r="U62" s="16" t="n">
        <v>7.3</v>
      </c>
      <c r="V62" s="16" t="n">
        <v>5.5</v>
      </c>
      <c r="W62" s="16" t="n">
        <v>5.2</v>
      </c>
      <c r="X62" s="16" t="n">
        <v>6.3</v>
      </c>
      <c r="Y62" s="16" t="n">
        <v>6.4</v>
      </c>
      <c r="Z62" s="16" t="n">
        <v>9.2</v>
      </c>
      <c r="AA62" s="16" t="n">
        <v>0</v>
      </c>
      <c r="AB62" s="16" t="n">
        <v>0</v>
      </c>
      <c r="AC62" s="17" t="n">
        <v>5.66315789473684</v>
      </c>
      <c r="AD62" s="17" t="n">
        <v>6.51578947368421</v>
      </c>
      <c r="AE62" s="17" t="n">
        <v>3</v>
      </c>
    </row>
    <row r="63" customFormat="false" ht="16.5" hidden="false" customHeight="false" outlineLevel="0" collapsed="false">
      <c r="A63" s="10" t="n">
        <v>61</v>
      </c>
      <c r="B63" s="11" t="n">
        <v>142210216</v>
      </c>
      <c r="C63" s="12" t="s">
        <v>170</v>
      </c>
      <c r="D63" s="13" t="s">
        <v>171</v>
      </c>
      <c r="E63" s="14" t="s">
        <v>172</v>
      </c>
      <c r="F63" s="15" t="s">
        <v>131</v>
      </c>
      <c r="G63" s="16" t="n">
        <v>7</v>
      </c>
      <c r="H63" s="16" t="n">
        <v>6</v>
      </c>
      <c r="I63" s="16" t="n">
        <v>7</v>
      </c>
      <c r="J63" s="16" t="n">
        <v>7</v>
      </c>
      <c r="K63" s="16" t="n">
        <v>5</v>
      </c>
      <c r="L63" s="16" t="n">
        <v>6</v>
      </c>
      <c r="M63" s="16" t="n">
        <v>5</v>
      </c>
      <c r="N63" s="16" t="n">
        <v>6</v>
      </c>
      <c r="O63" s="16" t="n">
        <v>8</v>
      </c>
      <c r="P63" s="16" t="n">
        <v>7</v>
      </c>
      <c r="Q63" s="17" t="n">
        <v>6.63157894736842</v>
      </c>
      <c r="R63" s="16" t="n">
        <v>7.5</v>
      </c>
      <c r="S63" s="16" t="n">
        <v>5</v>
      </c>
      <c r="T63" s="16" t="n">
        <v>6.7</v>
      </c>
      <c r="U63" s="16" t="n">
        <v>4.9</v>
      </c>
      <c r="V63" s="16" t="n">
        <v>5</v>
      </c>
      <c r="W63" s="16" t="n">
        <v>5.2</v>
      </c>
      <c r="X63" s="16" t="n">
        <v>5.8</v>
      </c>
      <c r="Y63" s="16" t="n">
        <v>5.2</v>
      </c>
      <c r="Z63" s="16" t="n">
        <v>8.7</v>
      </c>
      <c r="AA63" s="16" t="n">
        <v>0</v>
      </c>
      <c r="AB63" s="16" t="n">
        <v>0</v>
      </c>
      <c r="AC63" s="17" t="n">
        <v>4.91052631578947</v>
      </c>
      <c r="AD63" s="17" t="n">
        <v>5.77105263157895</v>
      </c>
      <c r="AE63" s="17" t="n">
        <v>3</v>
      </c>
    </row>
    <row r="64" customFormat="false" ht="16.5" hidden="false" customHeight="false" outlineLevel="0" collapsed="false">
      <c r="A64" s="10" t="n">
        <v>62</v>
      </c>
      <c r="B64" s="11" t="n">
        <v>142210219</v>
      </c>
      <c r="C64" s="12" t="s">
        <v>173</v>
      </c>
      <c r="D64" s="13" t="s">
        <v>71</v>
      </c>
      <c r="E64" s="14" t="s">
        <v>75</v>
      </c>
      <c r="F64" s="15" t="s">
        <v>131</v>
      </c>
      <c r="G64" s="16" t="n">
        <v>10</v>
      </c>
      <c r="H64" s="16" t="n">
        <v>6</v>
      </c>
      <c r="I64" s="16" t="n">
        <v>8</v>
      </c>
      <c r="J64" s="16" t="n">
        <v>8</v>
      </c>
      <c r="K64" s="16" t="n">
        <v>7</v>
      </c>
      <c r="L64" s="16" t="n">
        <v>6</v>
      </c>
      <c r="M64" s="16" t="n">
        <v>5</v>
      </c>
      <c r="N64" s="16" t="n">
        <v>7</v>
      </c>
      <c r="O64" s="16" t="n">
        <v>9</v>
      </c>
      <c r="P64" s="16" t="n">
        <v>7</v>
      </c>
      <c r="Q64" s="17" t="n">
        <v>7.26315789473684</v>
      </c>
      <c r="R64" s="16" t="n">
        <v>5.4</v>
      </c>
      <c r="S64" s="16" t="n">
        <v>5.4</v>
      </c>
      <c r="T64" s="16" t="n">
        <v>7.2</v>
      </c>
      <c r="U64" s="16" t="n">
        <v>6.8</v>
      </c>
      <c r="V64" s="16" t="n">
        <v>5</v>
      </c>
      <c r="W64" s="16" t="n">
        <v>5.6</v>
      </c>
      <c r="X64" s="16" t="n">
        <v>6.6</v>
      </c>
      <c r="Y64" s="16" t="n">
        <v>5.8</v>
      </c>
      <c r="Z64" s="16" t="n">
        <v>9</v>
      </c>
      <c r="AA64" s="16" t="n">
        <v>0</v>
      </c>
      <c r="AB64" s="16" t="n">
        <v>0</v>
      </c>
      <c r="AC64" s="17" t="n">
        <v>5.51578947368421</v>
      </c>
      <c r="AD64" s="17" t="n">
        <v>6.38947368421053</v>
      </c>
      <c r="AE64" s="17" t="n">
        <v>3</v>
      </c>
    </row>
    <row r="65" customFormat="false" ht="16.5" hidden="false" customHeight="false" outlineLevel="0" collapsed="false">
      <c r="A65" s="10" t="n">
        <v>63</v>
      </c>
      <c r="B65" s="11" t="n">
        <v>142210222</v>
      </c>
      <c r="C65" s="12" t="s">
        <v>174</v>
      </c>
      <c r="D65" s="13" t="s">
        <v>175</v>
      </c>
      <c r="E65" s="14" t="s">
        <v>176</v>
      </c>
      <c r="F65" s="15" t="s">
        <v>131</v>
      </c>
      <c r="G65" s="16" t="n">
        <v>7</v>
      </c>
      <c r="H65" s="16" t="n">
        <v>7</v>
      </c>
      <c r="I65" s="16" t="n">
        <v>7</v>
      </c>
      <c r="J65" s="16" t="n">
        <v>6</v>
      </c>
      <c r="K65" s="16" t="n">
        <v>7</v>
      </c>
      <c r="L65" s="16" t="n">
        <v>6</v>
      </c>
      <c r="M65" s="16" t="n">
        <v>6</v>
      </c>
      <c r="N65" s="16" t="n">
        <v>7</v>
      </c>
      <c r="O65" s="16" t="n">
        <v>7</v>
      </c>
      <c r="P65" s="16" t="n">
        <v>7</v>
      </c>
      <c r="Q65" s="17" t="n">
        <v>6.73684210526316</v>
      </c>
      <c r="R65" s="16" t="n">
        <v>7.5</v>
      </c>
      <c r="S65" s="16" t="n">
        <v>5.2</v>
      </c>
      <c r="T65" s="16" t="n">
        <v>7</v>
      </c>
      <c r="U65" s="16" t="n">
        <v>5.6</v>
      </c>
      <c r="V65" s="16" t="n">
        <v>5</v>
      </c>
      <c r="W65" s="16" t="n">
        <v>5.6</v>
      </c>
      <c r="X65" s="16" t="n">
        <v>6.1</v>
      </c>
      <c r="Y65" s="16" t="n">
        <v>5.8</v>
      </c>
      <c r="Z65" s="16" t="n">
        <v>9</v>
      </c>
      <c r="AA65" s="16" t="n">
        <v>0</v>
      </c>
      <c r="AB65" s="16" t="n">
        <v>0</v>
      </c>
      <c r="AC65" s="17" t="n">
        <v>5.20526315789474</v>
      </c>
      <c r="AD65" s="17" t="n">
        <v>5.97105263157895</v>
      </c>
      <c r="AE65" s="17" t="n">
        <v>3</v>
      </c>
    </row>
    <row r="66" customFormat="false" ht="16.5" hidden="false" customHeight="false" outlineLevel="0" collapsed="false">
      <c r="A66" s="10" t="n">
        <v>64</v>
      </c>
      <c r="B66" s="11" t="n">
        <v>142210225</v>
      </c>
      <c r="C66" s="12" t="s">
        <v>177</v>
      </c>
      <c r="D66" s="13" t="s">
        <v>178</v>
      </c>
      <c r="E66" s="14" t="n">
        <v>28867</v>
      </c>
      <c r="F66" s="15" t="s">
        <v>131</v>
      </c>
      <c r="G66" s="16" t="n">
        <v>7</v>
      </c>
      <c r="H66" s="16" t="n">
        <v>6</v>
      </c>
      <c r="I66" s="16" t="n">
        <v>7</v>
      </c>
      <c r="J66" s="16" t="n">
        <v>7</v>
      </c>
      <c r="K66" s="16" t="n">
        <v>7</v>
      </c>
      <c r="L66" s="16" t="n">
        <v>8</v>
      </c>
      <c r="M66" s="16" t="n">
        <v>5</v>
      </c>
      <c r="N66" s="16" t="n">
        <v>5</v>
      </c>
      <c r="O66" s="16" t="n">
        <v>7</v>
      </c>
      <c r="P66" s="16" t="n">
        <v>6</v>
      </c>
      <c r="Q66" s="17" t="n">
        <v>6.47368421052632</v>
      </c>
      <c r="R66" s="16" t="n">
        <v>6.5</v>
      </c>
      <c r="S66" s="16" t="n">
        <v>6.4</v>
      </c>
      <c r="T66" s="16" t="n">
        <v>6.6</v>
      </c>
      <c r="U66" s="16" t="n">
        <v>7.9</v>
      </c>
      <c r="V66" s="16" t="n">
        <v>5</v>
      </c>
      <c r="W66" s="16" t="n">
        <v>5.6</v>
      </c>
      <c r="X66" s="16" t="n">
        <v>5.6</v>
      </c>
      <c r="Y66" s="16" t="n">
        <v>5.2</v>
      </c>
      <c r="Z66" s="16" t="n">
        <v>8.4</v>
      </c>
      <c r="AA66" s="16" t="n">
        <v>0</v>
      </c>
      <c r="AB66" s="16" t="n">
        <v>0</v>
      </c>
      <c r="AC66" s="17" t="n">
        <v>5.47894736842105</v>
      </c>
      <c r="AD66" s="17" t="n">
        <v>5.97631578947368</v>
      </c>
      <c r="AE66" s="17" t="n">
        <v>3</v>
      </c>
    </row>
    <row r="67" customFormat="false" ht="16.5" hidden="false" customHeight="false" outlineLevel="0" collapsed="false">
      <c r="A67" s="10" t="n">
        <v>65</v>
      </c>
      <c r="B67" s="11" t="n">
        <v>142210228</v>
      </c>
      <c r="C67" s="12" t="s">
        <v>179</v>
      </c>
      <c r="D67" s="13" t="s">
        <v>180</v>
      </c>
      <c r="E67" s="14" t="s">
        <v>181</v>
      </c>
      <c r="F67" s="15" t="s">
        <v>131</v>
      </c>
      <c r="G67" s="16" t="n">
        <v>8</v>
      </c>
      <c r="H67" s="16" t="n">
        <v>8</v>
      </c>
      <c r="I67" s="16" t="n">
        <v>7</v>
      </c>
      <c r="J67" s="16" t="n">
        <v>7</v>
      </c>
      <c r="K67" s="16" t="n">
        <v>7</v>
      </c>
      <c r="L67" s="16" t="n">
        <v>6</v>
      </c>
      <c r="M67" s="16" t="n">
        <v>6</v>
      </c>
      <c r="N67" s="16" t="n">
        <v>8</v>
      </c>
      <c r="O67" s="16" t="n">
        <v>7</v>
      </c>
      <c r="P67" s="16" t="n">
        <v>7</v>
      </c>
      <c r="Q67" s="17" t="n">
        <v>7</v>
      </c>
      <c r="R67" s="16" t="n">
        <v>6.3</v>
      </c>
      <c r="S67" s="16" t="n">
        <v>6.2</v>
      </c>
      <c r="T67" s="16" t="n">
        <v>7</v>
      </c>
      <c r="U67" s="16" t="n">
        <v>4.7</v>
      </c>
      <c r="V67" s="16" t="n">
        <v>6.5</v>
      </c>
      <c r="W67" s="16" t="n">
        <v>7</v>
      </c>
      <c r="X67" s="16" t="n">
        <v>7.2</v>
      </c>
      <c r="Y67" s="16" t="n">
        <v>7.3</v>
      </c>
      <c r="Z67" s="16" t="n">
        <v>7.8</v>
      </c>
      <c r="AA67" s="16" t="n">
        <v>0</v>
      </c>
      <c r="AB67" s="16" t="n">
        <v>0</v>
      </c>
      <c r="AC67" s="17" t="n">
        <v>5.52631578947368</v>
      </c>
      <c r="AD67" s="17" t="n">
        <v>6.26315789473684</v>
      </c>
      <c r="AE67" s="17" t="n">
        <v>3</v>
      </c>
    </row>
    <row r="68" customFormat="false" ht="16.5" hidden="false" customHeight="false" outlineLevel="0" collapsed="false">
      <c r="A68" s="10" t="n">
        <v>66</v>
      </c>
      <c r="B68" s="11" t="n">
        <v>142210231</v>
      </c>
      <c r="C68" s="12" t="s">
        <v>182</v>
      </c>
      <c r="D68" s="13" t="s">
        <v>183</v>
      </c>
      <c r="E68" s="14" t="s">
        <v>184</v>
      </c>
      <c r="F68" s="15" t="s">
        <v>131</v>
      </c>
      <c r="G68" s="16" t="n">
        <v>7</v>
      </c>
      <c r="H68" s="16" t="n">
        <v>5</v>
      </c>
      <c r="I68" s="16" t="n">
        <v>6</v>
      </c>
      <c r="J68" s="16" t="n">
        <v>6</v>
      </c>
      <c r="K68" s="16" t="n">
        <v>7</v>
      </c>
      <c r="L68" s="16" t="n">
        <v>6</v>
      </c>
      <c r="M68" s="16" t="n">
        <v>4</v>
      </c>
      <c r="N68" s="16" t="n">
        <v>6</v>
      </c>
      <c r="O68" s="16" t="n">
        <v>6</v>
      </c>
      <c r="P68" s="16" t="n">
        <v>7</v>
      </c>
      <c r="Q68" s="17" t="n">
        <v>5.89473684210526</v>
      </c>
      <c r="R68" s="16" t="n">
        <v>5</v>
      </c>
      <c r="S68" s="16" t="n">
        <v>5</v>
      </c>
      <c r="T68" s="16" t="n">
        <v>6.8</v>
      </c>
      <c r="U68" s="16" t="n">
        <v>4.6</v>
      </c>
      <c r="V68" s="16" t="n">
        <v>5.3</v>
      </c>
      <c r="W68" s="16" t="n">
        <v>6.1</v>
      </c>
      <c r="X68" s="16" t="n">
        <v>5.5</v>
      </c>
      <c r="Y68" s="16" t="n">
        <v>5.2</v>
      </c>
      <c r="Z68" s="16" t="n">
        <v>7.9</v>
      </c>
      <c r="AA68" s="16" t="n">
        <v>0</v>
      </c>
      <c r="AB68" s="16" t="n">
        <v>0</v>
      </c>
      <c r="AC68" s="17" t="n">
        <v>4.82105263157895</v>
      </c>
      <c r="AD68" s="17" t="n">
        <v>5.35789473684211</v>
      </c>
      <c r="AE68" s="17" t="n">
        <v>3</v>
      </c>
    </row>
    <row r="69" customFormat="false" ht="16.5" hidden="false" customHeight="false" outlineLevel="0" collapsed="false">
      <c r="A69" s="10" t="n">
        <v>67</v>
      </c>
      <c r="B69" s="11" t="n">
        <v>142210234</v>
      </c>
      <c r="C69" s="12" t="s">
        <v>185</v>
      </c>
      <c r="D69" s="13" t="s">
        <v>83</v>
      </c>
      <c r="E69" s="14" t="s">
        <v>186</v>
      </c>
      <c r="F69" s="15" t="s">
        <v>131</v>
      </c>
      <c r="G69" s="16" t="n">
        <v>9</v>
      </c>
      <c r="H69" s="16" t="n">
        <v>6</v>
      </c>
      <c r="I69" s="16" t="n">
        <v>8</v>
      </c>
      <c r="J69" s="16" t="n">
        <v>6</v>
      </c>
      <c r="K69" s="16" t="n">
        <v>7</v>
      </c>
      <c r="L69" s="16" t="n">
        <v>6</v>
      </c>
      <c r="M69" s="16" t="n">
        <v>7</v>
      </c>
      <c r="N69" s="16" t="n">
        <v>7</v>
      </c>
      <c r="O69" s="16" t="n">
        <v>6</v>
      </c>
      <c r="P69" s="16" t="n">
        <v>7</v>
      </c>
      <c r="Q69" s="17" t="n">
        <v>6.78947368421053</v>
      </c>
      <c r="R69" s="16" t="n">
        <v>5.7</v>
      </c>
      <c r="S69" s="16" t="n">
        <v>6.5</v>
      </c>
      <c r="T69" s="16" t="n">
        <v>6.9</v>
      </c>
      <c r="U69" s="16" t="n">
        <v>6.3</v>
      </c>
      <c r="V69" s="16" t="n">
        <v>5.7</v>
      </c>
      <c r="W69" s="16" t="n">
        <v>5.6</v>
      </c>
      <c r="X69" s="16" t="n">
        <v>5.1</v>
      </c>
      <c r="Y69" s="16" t="n">
        <v>7.6</v>
      </c>
      <c r="Z69" s="16" t="n">
        <v>8.4</v>
      </c>
      <c r="AA69" s="16" t="n">
        <v>0</v>
      </c>
      <c r="AB69" s="16" t="n">
        <v>0</v>
      </c>
      <c r="AC69" s="17" t="n">
        <v>5.38947368421053</v>
      </c>
      <c r="AD69" s="17" t="n">
        <v>6.08947368421053</v>
      </c>
      <c r="AE69" s="17" t="n">
        <v>3</v>
      </c>
    </row>
    <row r="70" customFormat="false" ht="16.5" hidden="false" customHeight="false" outlineLevel="0" collapsed="false">
      <c r="A70" s="10" t="n">
        <v>68</v>
      </c>
      <c r="B70" s="11" t="n">
        <v>142210240</v>
      </c>
      <c r="C70" s="12" t="s">
        <v>187</v>
      </c>
      <c r="D70" s="13" t="s">
        <v>87</v>
      </c>
      <c r="E70" s="14" t="s">
        <v>188</v>
      </c>
      <c r="F70" s="15" t="s">
        <v>131</v>
      </c>
      <c r="G70" s="16" t="n">
        <v>7</v>
      </c>
      <c r="H70" s="16" t="n">
        <v>6</v>
      </c>
      <c r="I70" s="16" t="n">
        <v>7</v>
      </c>
      <c r="J70" s="16" t="n">
        <v>6</v>
      </c>
      <c r="K70" s="16" t="n">
        <v>7</v>
      </c>
      <c r="L70" s="16" t="n">
        <v>7</v>
      </c>
      <c r="M70" s="16" t="n">
        <v>6</v>
      </c>
      <c r="N70" s="16" t="n">
        <v>7</v>
      </c>
      <c r="O70" s="16" t="n">
        <v>7</v>
      </c>
      <c r="P70" s="16" t="n">
        <v>6</v>
      </c>
      <c r="Q70" s="17" t="n">
        <v>6.52631578947368</v>
      </c>
      <c r="R70" s="16" t="n">
        <v>5.1</v>
      </c>
      <c r="S70" s="16" t="n">
        <v>5.9</v>
      </c>
      <c r="T70" s="16" t="n">
        <v>6.8</v>
      </c>
      <c r="U70" s="16" t="n">
        <v>5.4</v>
      </c>
      <c r="V70" s="16" t="n">
        <v>5.5</v>
      </c>
      <c r="W70" s="16" t="n">
        <v>5.6</v>
      </c>
      <c r="X70" s="16" t="n">
        <v>5.8</v>
      </c>
      <c r="Y70" s="16" t="n">
        <v>8.5</v>
      </c>
      <c r="Z70" s="16" t="n">
        <v>7</v>
      </c>
      <c r="AA70" s="16" t="n">
        <v>0</v>
      </c>
      <c r="AB70" s="16" t="n">
        <v>0</v>
      </c>
      <c r="AC70" s="17" t="n">
        <v>5.16315789473684</v>
      </c>
      <c r="AD70" s="17" t="n">
        <v>5.84473684210526</v>
      </c>
      <c r="AE70" s="17" t="n">
        <v>3</v>
      </c>
    </row>
    <row r="71" customFormat="false" ht="16.5" hidden="false" customHeight="false" outlineLevel="0" collapsed="false">
      <c r="A71" s="10" t="n">
        <v>69</v>
      </c>
      <c r="B71" s="11" t="n">
        <v>142210243</v>
      </c>
      <c r="C71" s="12" t="s">
        <v>189</v>
      </c>
      <c r="D71" s="13" t="s">
        <v>190</v>
      </c>
      <c r="E71" s="14" t="s">
        <v>191</v>
      </c>
      <c r="F71" s="15" t="s">
        <v>131</v>
      </c>
      <c r="G71" s="16" t="n">
        <v>8</v>
      </c>
      <c r="H71" s="16" t="n">
        <v>7</v>
      </c>
      <c r="I71" s="16" t="n">
        <v>8</v>
      </c>
      <c r="J71" s="16" t="n">
        <v>8</v>
      </c>
      <c r="K71" s="16" t="n">
        <v>7</v>
      </c>
      <c r="L71" s="16" t="n">
        <v>6</v>
      </c>
      <c r="M71" s="16" t="n">
        <v>6</v>
      </c>
      <c r="N71" s="16" t="n">
        <v>6</v>
      </c>
      <c r="O71" s="16" t="n">
        <v>6</v>
      </c>
      <c r="P71" s="16" t="n">
        <v>7</v>
      </c>
      <c r="Q71" s="17" t="n">
        <v>6.94736842105263</v>
      </c>
      <c r="R71" s="16" t="n">
        <v>5.7</v>
      </c>
      <c r="S71" s="16" t="n">
        <v>6.6</v>
      </c>
      <c r="T71" s="16" t="n">
        <v>7.2</v>
      </c>
      <c r="U71" s="16" t="n">
        <v>7.6</v>
      </c>
      <c r="V71" s="16" t="n">
        <v>5.3</v>
      </c>
      <c r="W71" s="16" t="n">
        <v>5.9</v>
      </c>
      <c r="X71" s="16" t="n">
        <v>5.9</v>
      </c>
      <c r="Y71" s="16" t="n">
        <v>8.2</v>
      </c>
      <c r="Z71" s="16" t="n">
        <v>6.5</v>
      </c>
      <c r="AA71" s="16" t="n">
        <v>0</v>
      </c>
      <c r="AB71" s="16" t="n">
        <v>0</v>
      </c>
      <c r="AC71" s="17" t="n">
        <v>5.56842105263158</v>
      </c>
      <c r="AD71" s="17" t="n">
        <v>6.2578947368421</v>
      </c>
      <c r="AE71" s="17" t="n">
        <v>3</v>
      </c>
    </row>
    <row r="72" customFormat="false" ht="16.5" hidden="false" customHeight="false" outlineLevel="0" collapsed="false">
      <c r="A72" s="10" t="n">
        <v>70</v>
      </c>
      <c r="B72" s="11" t="n">
        <v>142210246</v>
      </c>
      <c r="C72" s="12" t="s">
        <v>192</v>
      </c>
      <c r="D72" s="13" t="s">
        <v>193</v>
      </c>
      <c r="E72" s="14" t="s">
        <v>194</v>
      </c>
      <c r="F72" s="15" t="s">
        <v>131</v>
      </c>
      <c r="G72" s="16" t="n">
        <v>8</v>
      </c>
      <c r="H72" s="16" t="n">
        <v>7</v>
      </c>
      <c r="I72" s="16" t="n">
        <v>8</v>
      </c>
      <c r="J72" s="16" t="n">
        <v>8</v>
      </c>
      <c r="K72" s="16" t="n">
        <v>7</v>
      </c>
      <c r="L72" s="16" t="n">
        <v>7</v>
      </c>
      <c r="M72" s="16" t="n">
        <v>6</v>
      </c>
      <c r="N72" s="16" t="n">
        <v>7</v>
      </c>
      <c r="O72" s="16" t="n">
        <v>8</v>
      </c>
      <c r="P72" s="16" t="n">
        <v>7</v>
      </c>
      <c r="Q72" s="17" t="n">
        <v>7.36842105263158</v>
      </c>
      <c r="R72" s="16" t="n">
        <v>8.6</v>
      </c>
      <c r="S72" s="16" t="n">
        <v>6.7</v>
      </c>
      <c r="T72" s="16" t="n">
        <v>6.7</v>
      </c>
      <c r="U72" s="16" t="n">
        <v>5.3</v>
      </c>
      <c r="V72" s="16" t="n">
        <v>5.5</v>
      </c>
      <c r="W72" s="16" t="n">
        <v>5.2</v>
      </c>
      <c r="X72" s="16" t="n">
        <v>6.9</v>
      </c>
      <c r="Y72" s="16" t="n">
        <v>6.7</v>
      </c>
      <c r="Z72" s="16" t="n">
        <v>9.4</v>
      </c>
      <c r="AA72" s="16" t="n">
        <v>0</v>
      </c>
      <c r="AB72" s="16" t="n">
        <v>0</v>
      </c>
      <c r="AC72" s="17" t="n">
        <v>5.53157894736842</v>
      </c>
      <c r="AD72" s="17" t="n">
        <v>6.45</v>
      </c>
      <c r="AE72" s="17" t="n">
        <v>3</v>
      </c>
    </row>
    <row r="73" customFormat="false" ht="16.5" hidden="false" customHeight="false" outlineLevel="0" collapsed="false">
      <c r="A73" s="10" t="n">
        <v>71</v>
      </c>
      <c r="B73" s="11" t="n">
        <v>142210249</v>
      </c>
      <c r="C73" s="12" t="s">
        <v>195</v>
      </c>
      <c r="D73" s="13" t="s">
        <v>196</v>
      </c>
      <c r="E73" s="14" t="s">
        <v>197</v>
      </c>
      <c r="F73" s="15" t="s">
        <v>131</v>
      </c>
      <c r="G73" s="16" t="n">
        <v>7</v>
      </c>
      <c r="H73" s="16" t="n">
        <v>7</v>
      </c>
      <c r="I73" s="16" t="n">
        <v>8</v>
      </c>
      <c r="J73" s="16" t="n">
        <v>7</v>
      </c>
      <c r="K73" s="16" t="n">
        <v>7</v>
      </c>
      <c r="L73" s="16" t="n">
        <v>7</v>
      </c>
      <c r="M73" s="16" t="n">
        <v>6</v>
      </c>
      <c r="N73" s="16" t="n">
        <v>7</v>
      </c>
      <c r="O73" s="16" t="n">
        <v>8</v>
      </c>
      <c r="P73" s="16" t="n">
        <v>7</v>
      </c>
      <c r="Q73" s="17" t="n">
        <v>7.26315789473684</v>
      </c>
      <c r="R73" s="16" t="n">
        <v>5.7</v>
      </c>
      <c r="S73" s="16" t="n">
        <v>7.1</v>
      </c>
      <c r="T73" s="16" t="n">
        <v>6.8</v>
      </c>
      <c r="U73" s="16" t="n">
        <v>4.3</v>
      </c>
      <c r="V73" s="16" t="n">
        <v>5.9</v>
      </c>
      <c r="W73" s="16" t="n">
        <v>5.2</v>
      </c>
      <c r="X73" s="16" t="n">
        <v>5</v>
      </c>
      <c r="Y73" s="16" t="n">
        <v>6.7</v>
      </c>
      <c r="Z73" s="16" t="n">
        <v>8.9</v>
      </c>
      <c r="AA73" s="16" t="n">
        <v>0</v>
      </c>
      <c r="AB73" s="16" t="n">
        <v>0</v>
      </c>
      <c r="AC73" s="17" t="n">
        <v>5.11578947368421</v>
      </c>
      <c r="AD73" s="17" t="n">
        <v>6.18947368421053</v>
      </c>
      <c r="AE73" s="17" t="n">
        <v>3</v>
      </c>
    </row>
    <row r="74" customFormat="false" ht="16.5" hidden="false" customHeight="false" outlineLevel="0" collapsed="false">
      <c r="A74" s="10" t="n">
        <v>72</v>
      </c>
      <c r="B74" s="11" t="n">
        <v>142210252</v>
      </c>
      <c r="C74" s="12" t="s">
        <v>198</v>
      </c>
      <c r="D74" s="13" t="s">
        <v>199</v>
      </c>
      <c r="E74" s="14" t="n">
        <v>32053</v>
      </c>
      <c r="F74" s="15" t="s">
        <v>131</v>
      </c>
      <c r="G74" s="16" t="n">
        <v>7</v>
      </c>
      <c r="H74" s="16" t="n">
        <v>6</v>
      </c>
      <c r="I74" s="16" t="n">
        <v>8</v>
      </c>
      <c r="J74" s="16" t="n">
        <v>8</v>
      </c>
      <c r="K74" s="16" t="n">
        <v>7</v>
      </c>
      <c r="L74" s="16" t="n">
        <v>6</v>
      </c>
      <c r="M74" s="16" t="n">
        <v>5</v>
      </c>
      <c r="N74" s="16" t="n">
        <v>8</v>
      </c>
      <c r="O74" s="16" t="n">
        <v>8</v>
      </c>
      <c r="P74" s="16" t="n">
        <v>7</v>
      </c>
      <c r="Q74" s="17" t="n">
        <v>7.15789473684211</v>
      </c>
      <c r="R74" s="16" t="n">
        <v>7.8</v>
      </c>
      <c r="S74" s="16" t="n">
        <v>6.1</v>
      </c>
      <c r="T74" s="16" t="n">
        <v>7</v>
      </c>
      <c r="U74" s="16" t="n">
        <v>4.9</v>
      </c>
      <c r="V74" s="16" t="n">
        <v>6</v>
      </c>
      <c r="W74" s="16" t="n">
        <v>5.4</v>
      </c>
      <c r="X74" s="16" t="n">
        <v>7</v>
      </c>
      <c r="Y74" s="16" t="n">
        <v>8.2</v>
      </c>
      <c r="Z74" s="16" t="n">
        <v>8.4</v>
      </c>
      <c r="AA74" s="16" t="n">
        <v>0</v>
      </c>
      <c r="AB74" s="16" t="n">
        <v>0</v>
      </c>
      <c r="AC74" s="17" t="n">
        <v>5.48947368421053</v>
      </c>
      <c r="AD74" s="17" t="n">
        <v>6.32368421052632</v>
      </c>
      <c r="AE74" s="17" t="n">
        <v>3</v>
      </c>
    </row>
    <row r="75" customFormat="false" ht="16.5" hidden="false" customHeight="false" outlineLevel="0" collapsed="false">
      <c r="A75" s="10" t="n">
        <v>73</v>
      </c>
      <c r="B75" s="11" t="n">
        <v>142210255</v>
      </c>
      <c r="C75" s="12" t="s">
        <v>200</v>
      </c>
      <c r="D75" s="13" t="s">
        <v>201</v>
      </c>
      <c r="E75" s="14" t="n">
        <v>30600</v>
      </c>
      <c r="F75" s="15" t="s">
        <v>131</v>
      </c>
      <c r="G75" s="16" t="n">
        <v>8</v>
      </c>
      <c r="H75" s="16" t="n">
        <v>7</v>
      </c>
      <c r="I75" s="16" t="n">
        <v>8</v>
      </c>
      <c r="J75" s="16" t="n">
        <v>7</v>
      </c>
      <c r="K75" s="16" t="n">
        <v>7</v>
      </c>
      <c r="L75" s="16" t="n">
        <v>8</v>
      </c>
      <c r="M75" s="16" t="n">
        <v>5.2</v>
      </c>
      <c r="N75" s="16" t="n">
        <v>7</v>
      </c>
      <c r="O75" s="16" t="n">
        <v>5</v>
      </c>
      <c r="P75" s="16" t="n">
        <v>7</v>
      </c>
      <c r="Q75" s="17" t="n">
        <v>6.75789473684211</v>
      </c>
      <c r="R75" s="16" t="n">
        <v>5.5</v>
      </c>
      <c r="S75" s="16" t="n">
        <v>6.9</v>
      </c>
      <c r="T75" s="16" t="n">
        <v>7.2</v>
      </c>
      <c r="U75" s="16" t="n">
        <v>4.9</v>
      </c>
      <c r="V75" s="16" t="n">
        <v>5.7</v>
      </c>
      <c r="W75" s="16" t="n">
        <v>5.6</v>
      </c>
      <c r="X75" s="16" t="n">
        <v>7</v>
      </c>
      <c r="Y75" s="16" t="n">
        <v>6.1</v>
      </c>
      <c r="Z75" s="16" t="n">
        <v>6.9</v>
      </c>
      <c r="AA75" s="16" t="n">
        <v>0</v>
      </c>
      <c r="AB75" s="16" t="n">
        <v>0</v>
      </c>
      <c r="AC75" s="17" t="n">
        <v>5.30526315789474</v>
      </c>
      <c r="AD75" s="17" t="n">
        <v>6.03157894736842</v>
      </c>
      <c r="AE75" s="17" t="n">
        <v>3</v>
      </c>
    </row>
    <row r="76" customFormat="false" ht="16.5" hidden="false" customHeight="false" outlineLevel="0" collapsed="false">
      <c r="A76" s="10" t="n">
        <v>74</v>
      </c>
      <c r="B76" s="11" t="n">
        <v>142210258</v>
      </c>
      <c r="C76" s="12" t="s">
        <v>38</v>
      </c>
      <c r="D76" s="13" t="s">
        <v>202</v>
      </c>
      <c r="E76" s="14" t="s">
        <v>203</v>
      </c>
      <c r="F76" s="15" t="s">
        <v>131</v>
      </c>
      <c r="G76" s="16" t="n">
        <v>7</v>
      </c>
      <c r="H76" s="16" t="n">
        <v>6</v>
      </c>
      <c r="I76" s="16" t="n">
        <v>7</v>
      </c>
      <c r="J76" s="16" t="n">
        <v>6</v>
      </c>
      <c r="K76" s="16" t="n">
        <v>7</v>
      </c>
      <c r="L76" s="16" t="n">
        <v>5</v>
      </c>
      <c r="M76" s="16" t="n">
        <v>3.4</v>
      </c>
      <c r="N76" s="16" t="n">
        <v>6</v>
      </c>
      <c r="O76" s="16" t="n">
        <v>6</v>
      </c>
      <c r="P76" s="16" t="n">
        <v>7</v>
      </c>
      <c r="Q76" s="17" t="n">
        <v>6.09473684210526</v>
      </c>
      <c r="R76" s="16" t="n">
        <v>6.5</v>
      </c>
      <c r="S76" s="16" t="n">
        <v>5.8</v>
      </c>
      <c r="T76" s="16" t="n">
        <v>6.6</v>
      </c>
      <c r="U76" s="16" t="n">
        <v>4.4</v>
      </c>
      <c r="V76" s="16" t="n">
        <v>5.4</v>
      </c>
      <c r="W76" s="16" t="n">
        <v>5.4</v>
      </c>
      <c r="X76" s="16" t="n">
        <v>5.6</v>
      </c>
      <c r="Y76" s="16" t="n">
        <v>5.2</v>
      </c>
      <c r="Z76" s="16" t="n">
        <v>7.5</v>
      </c>
      <c r="AA76" s="16" t="n">
        <v>0</v>
      </c>
      <c r="AB76" s="16" t="n">
        <v>0</v>
      </c>
      <c r="AC76" s="17" t="n">
        <v>4.8</v>
      </c>
      <c r="AD76" s="17" t="n">
        <v>5.44736842105263</v>
      </c>
      <c r="AE76" s="17" t="n">
        <v>5</v>
      </c>
    </row>
    <row r="77" customFormat="false" ht="16.5" hidden="false" customHeight="false" outlineLevel="0" collapsed="false">
      <c r="A77" s="10" t="n">
        <v>75</v>
      </c>
      <c r="B77" s="11" t="n">
        <v>142210261</v>
      </c>
      <c r="C77" s="12" t="s">
        <v>204</v>
      </c>
      <c r="D77" s="13" t="s">
        <v>205</v>
      </c>
      <c r="E77" s="14" t="s">
        <v>206</v>
      </c>
      <c r="F77" s="15" t="s">
        <v>131</v>
      </c>
      <c r="G77" s="16" t="n">
        <v>6</v>
      </c>
      <c r="H77" s="16" t="n">
        <v>6</v>
      </c>
      <c r="I77" s="16" t="n">
        <v>6</v>
      </c>
      <c r="J77" s="16" t="n">
        <v>4</v>
      </c>
      <c r="K77" s="16" t="n">
        <v>6</v>
      </c>
      <c r="L77" s="16" t="n">
        <v>0</v>
      </c>
      <c r="M77" s="16" t="n">
        <v>6.2</v>
      </c>
      <c r="N77" s="16" t="n">
        <v>6</v>
      </c>
      <c r="O77" s="16" t="n">
        <v>3</v>
      </c>
      <c r="P77" s="16" t="n">
        <v>7</v>
      </c>
      <c r="Q77" s="17" t="n">
        <v>5.17894736842105</v>
      </c>
      <c r="R77" s="16" t="n">
        <v>7.3</v>
      </c>
      <c r="S77" s="16" t="n">
        <v>5.9</v>
      </c>
      <c r="T77" s="16" t="n">
        <v>7.1</v>
      </c>
      <c r="U77" s="16" t="n">
        <v>6</v>
      </c>
      <c r="V77" s="16" t="n">
        <v>3.4</v>
      </c>
      <c r="W77" s="16" t="n">
        <v>5.1</v>
      </c>
      <c r="X77" s="16" t="n">
        <v>6.1</v>
      </c>
      <c r="Y77" s="16" t="n">
        <v>6.1</v>
      </c>
      <c r="Z77" s="16" t="n">
        <v>4.7</v>
      </c>
      <c r="AA77" s="16" t="n">
        <v>0</v>
      </c>
      <c r="AB77" s="16" t="n">
        <v>0</v>
      </c>
      <c r="AC77" s="17" t="n">
        <v>4.72105263157895</v>
      </c>
      <c r="AD77" s="17" t="n">
        <v>4.95</v>
      </c>
      <c r="AE77" s="17" t="n">
        <v>9</v>
      </c>
    </row>
    <row r="78" customFormat="false" ht="16.5" hidden="false" customHeight="false" outlineLevel="0" collapsed="false">
      <c r="A78" s="10" t="n">
        <v>76</v>
      </c>
      <c r="B78" s="11" t="n">
        <v>142210264</v>
      </c>
      <c r="C78" s="12" t="s">
        <v>207</v>
      </c>
      <c r="D78" s="13" t="s">
        <v>208</v>
      </c>
      <c r="E78" s="14" t="s">
        <v>209</v>
      </c>
      <c r="F78" s="15" t="s">
        <v>131</v>
      </c>
      <c r="G78" s="16" t="n">
        <v>7</v>
      </c>
      <c r="H78" s="16" t="n">
        <v>5</v>
      </c>
      <c r="I78" s="16" t="n">
        <v>7</v>
      </c>
      <c r="J78" s="16" t="n">
        <v>6</v>
      </c>
      <c r="K78" s="16" t="n">
        <v>6</v>
      </c>
      <c r="L78" s="16" t="n">
        <v>5</v>
      </c>
      <c r="M78" s="16" t="n">
        <v>5</v>
      </c>
      <c r="N78" s="16" t="n">
        <v>7</v>
      </c>
      <c r="O78" s="16" t="n">
        <v>5</v>
      </c>
      <c r="P78" s="16" t="n">
        <v>7</v>
      </c>
      <c r="Q78" s="17" t="n">
        <v>6</v>
      </c>
      <c r="R78" s="16" t="n">
        <v>5</v>
      </c>
      <c r="S78" s="16" t="n">
        <v>6.4</v>
      </c>
      <c r="T78" s="16" t="n">
        <v>6.9</v>
      </c>
      <c r="U78" s="16" t="n">
        <v>3.7</v>
      </c>
      <c r="V78" s="16" t="n">
        <v>3.8</v>
      </c>
      <c r="W78" s="16" t="n">
        <v>5.1</v>
      </c>
      <c r="X78" s="16" t="n">
        <v>5</v>
      </c>
      <c r="Y78" s="16" t="n">
        <v>6.1</v>
      </c>
      <c r="Z78" s="16" t="n">
        <v>6.4</v>
      </c>
      <c r="AA78" s="16" t="n">
        <v>0</v>
      </c>
      <c r="AB78" s="16" t="n">
        <v>0</v>
      </c>
      <c r="AC78" s="17" t="n">
        <v>4.43684210526316</v>
      </c>
      <c r="AD78" s="17" t="n">
        <v>5.21842105263158</v>
      </c>
      <c r="AE78" s="17" t="n">
        <v>8</v>
      </c>
    </row>
    <row r="79" customFormat="false" ht="16.5" hidden="false" customHeight="false" outlineLevel="0" collapsed="false">
      <c r="A79" s="10" t="n">
        <v>77</v>
      </c>
      <c r="B79" s="11" t="n">
        <v>142210267</v>
      </c>
      <c r="C79" s="12" t="s">
        <v>210</v>
      </c>
      <c r="D79" s="13" t="s">
        <v>211</v>
      </c>
      <c r="E79" s="14" t="s">
        <v>212</v>
      </c>
      <c r="F79" s="15" t="s">
        <v>131</v>
      </c>
      <c r="G79" s="16" t="n">
        <v>8</v>
      </c>
      <c r="H79" s="16" t="n">
        <v>6</v>
      </c>
      <c r="I79" s="16" t="n">
        <v>7</v>
      </c>
      <c r="J79" s="16" t="n">
        <v>7</v>
      </c>
      <c r="K79" s="16" t="n">
        <v>6</v>
      </c>
      <c r="L79" s="16" t="n">
        <v>7</v>
      </c>
      <c r="M79" s="16" t="n">
        <v>7</v>
      </c>
      <c r="N79" s="16" t="n">
        <v>7</v>
      </c>
      <c r="O79" s="16" t="n">
        <v>7</v>
      </c>
      <c r="P79" s="16" t="n">
        <v>7</v>
      </c>
      <c r="Q79" s="17" t="n">
        <v>6.8421052631579</v>
      </c>
      <c r="R79" s="16" t="n">
        <v>5.7</v>
      </c>
      <c r="S79" s="16" t="n">
        <v>6.3</v>
      </c>
      <c r="T79" s="16" t="n">
        <v>6.9</v>
      </c>
      <c r="U79" s="16" t="n">
        <v>5.6</v>
      </c>
      <c r="V79" s="16" t="n">
        <v>5.2</v>
      </c>
      <c r="W79" s="16" t="n">
        <v>7.7</v>
      </c>
      <c r="X79" s="16" t="n">
        <v>6.3</v>
      </c>
      <c r="Y79" s="16" t="n">
        <v>7.6</v>
      </c>
      <c r="Z79" s="16" t="n">
        <v>9.3</v>
      </c>
      <c r="AA79" s="16" t="n">
        <v>0</v>
      </c>
      <c r="AB79" s="16" t="n">
        <v>0</v>
      </c>
      <c r="AC79" s="17" t="n">
        <v>5.6</v>
      </c>
      <c r="AD79" s="17" t="n">
        <v>6.22105263157895</v>
      </c>
      <c r="AE79" s="17" t="n">
        <v>3</v>
      </c>
    </row>
    <row r="80" customFormat="false" ht="16.5" hidden="false" customHeight="false" outlineLevel="0" collapsed="false">
      <c r="A80" s="10" t="n">
        <v>78</v>
      </c>
      <c r="B80" s="11" t="n">
        <v>142210270</v>
      </c>
      <c r="C80" s="12" t="s">
        <v>174</v>
      </c>
      <c r="D80" s="13" t="s">
        <v>111</v>
      </c>
      <c r="E80" s="14" t="n">
        <v>30625</v>
      </c>
      <c r="F80" s="15" t="s">
        <v>131</v>
      </c>
      <c r="G80" s="16" t="n">
        <v>8</v>
      </c>
      <c r="H80" s="16" t="n">
        <v>5</v>
      </c>
      <c r="I80" s="16" t="n">
        <v>8</v>
      </c>
      <c r="J80" s="16" t="n">
        <v>6</v>
      </c>
      <c r="K80" s="16" t="n">
        <v>6</v>
      </c>
      <c r="L80" s="16" t="n">
        <v>6</v>
      </c>
      <c r="M80" s="16" t="n">
        <v>5</v>
      </c>
      <c r="N80" s="16" t="n">
        <v>7</v>
      </c>
      <c r="O80" s="16" t="n">
        <v>6</v>
      </c>
      <c r="P80" s="16" t="n">
        <v>8</v>
      </c>
      <c r="Q80" s="17" t="n">
        <v>6.57894736842105</v>
      </c>
      <c r="R80" s="16" t="n">
        <v>6.5</v>
      </c>
      <c r="S80" s="16" t="n">
        <v>5.9</v>
      </c>
      <c r="T80" s="16" t="n">
        <v>6.6</v>
      </c>
      <c r="U80" s="16" t="n">
        <v>4.2</v>
      </c>
      <c r="V80" s="16" t="n">
        <v>4.3</v>
      </c>
      <c r="W80" s="16" t="n">
        <v>5.4</v>
      </c>
      <c r="X80" s="16" t="n">
        <v>6.3</v>
      </c>
      <c r="Y80" s="16" t="n">
        <v>4.9</v>
      </c>
      <c r="Z80" s="16" t="n">
        <v>5.9</v>
      </c>
      <c r="AA80" s="16" t="n">
        <v>0</v>
      </c>
      <c r="AB80" s="16" t="n">
        <v>0</v>
      </c>
      <c r="AC80" s="17" t="n">
        <v>4.58947368421053</v>
      </c>
      <c r="AD80" s="17" t="n">
        <v>5.58421052631579</v>
      </c>
      <c r="AE80" s="17" t="n">
        <v>3</v>
      </c>
    </row>
    <row r="81" customFormat="false" ht="16.5" hidden="false" customHeight="false" outlineLevel="0" collapsed="false">
      <c r="A81" s="10" t="n">
        <v>79</v>
      </c>
      <c r="B81" s="11" t="n">
        <v>142210273</v>
      </c>
      <c r="C81" s="12" t="s">
        <v>110</v>
      </c>
      <c r="D81" s="13" t="s">
        <v>213</v>
      </c>
      <c r="E81" s="14" t="n">
        <v>31689</v>
      </c>
      <c r="F81" s="15" t="s">
        <v>131</v>
      </c>
      <c r="G81" s="16" t="n">
        <v>7</v>
      </c>
      <c r="H81" s="16" t="n">
        <v>6</v>
      </c>
      <c r="I81" s="16" t="n">
        <v>7</v>
      </c>
      <c r="J81" s="16" t="n">
        <v>6</v>
      </c>
      <c r="K81" s="16" t="n">
        <v>8</v>
      </c>
      <c r="L81" s="16" t="n">
        <v>6</v>
      </c>
      <c r="M81" s="16" t="n">
        <v>8</v>
      </c>
      <c r="N81" s="16" t="n">
        <v>8</v>
      </c>
      <c r="O81" s="16" t="n">
        <v>7</v>
      </c>
      <c r="P81" s="16" t="n">
        <v>7</v>
      </c>
      <c r="Q81" s="17" t="n">
        <v>6.94736842105263</v>
      </c>
      <c r="R81" s="16" t="n">
        <v>8.4</v>
      </c>
      <c r="S81" s="16" t="n">
        <v>6.6</v>
      </c>
      <c r="T81" s="16" t="n">
        <v>7.1</v>
      </c>
      <c r="U81" s="16" t="n">
        <v>7.1</v>
      </c>
      <c r="V81" s="16" t="n">
        <v>5.1</v>
      </c>
      <c r="W81" s="16" t="n">
        <v>5.4</v>
      </c>
      <c r="X81" s="16" t="n">
        <v>6.1</v>
      </c>
      <c r="Y81" s="16" t="n">
        <v>7.3</v>
      </c>
      <c r="Z81" s="16" t="n">
        <v>7.6</v>
      </c>
      <c r="AA81" s="16" t="n">
        <v>0</v>
      </c>
      <c r="AB81" s="16" t="n">
        <v>0</v>
      </c>
      <c r="AC81" s="17" t="n">
        <v>5.53157894736842</v>
      </c>
      <c r="AD81" s="17" t="n">
        <v>6.23947368421053</v>
      </c>
      <c r="AE81" s="17" t="n">
        <v>3</v>
      </c>
    </row>
    <row r="82" customFormat="false" ht="16.5" hidden="false" customHeight="false" outlineLevel="0" collapsed="false">
      <c r="A82" s="10" t="n">
        <v>80</v>
      </c>
      <c r="B82" s="11" t="n">
        <v>142210276</v>
      </c>
      <c r="C82" s="12" t="s">
        <v>214</v>
      </c>
      <c r="D82" s="13" t="s">
        <v>215</v>
      </c>
      <c r="E82" s="14" t="n">
        <v>31144</v>
      </c>
      <c r="F82" s="15" t="s">
        <v>131</v>
      </c>
      <c r="G82" s="16" t="n">
        <v>8</v>
      </c>
      <c r="H82" s="16" t="n">
        <v>5</v>
      </c>
      <c r="I82" s="16" t="n">
        <v>6</v>
      </c>
      <c r="J82" s="16" t="n">
        <v>5.2</v>
      </c>
      <c r="K82" s="16" t="n">
        <v>7</v>
      </c>
      <c r="L82" s="16" t="n">
        <v>5</v>
      </c>
      <c r="M82" s="16" t="n">
        <v>6</v>
      </c>
      <c r="N82" s="16" t="n">
        <v>7</v>
      </c>
      <c r="O82" s="16" t="n">
        <v>6</v>
      </c>
      <c r="P82" s="16" t="n">
        <v>7</v>
      </c>
      <c r="Q82" s="17" t="n">
        <v>6.02105263157895</v>
      </c>
      <c r="R82" s="16" t="n">
        <v>6.5</v>
      </c>
      <c r="S82" s="16" t="n">
        <v>5.4</v>
      </c>
      <c r="T82" s="16" t="n">
        <v>7.1</v>
      </c>
      <c r="U82" s="16" t="n">
        <v>5.3</v>
      </c>
      <c r="V82" s="16" t="n">
        <v>4.1</v>
      </c>
      <c r="W82" s="16" t="n">
        <v>5.4</v>
      </c>
      <c r="X82" s="16" t="n">
        <v>5.8</v>
      </c>
      <c r="Y82" s="16" t="n">
        <v>6.1</v>
      </c>
      <c r="Z82" s="16" t="n">
        <v>6.6</v>
      </c>
      <c r="AA82" s="16" t="n">
        <v>0</v>
      </c>
      <c r="AB82" s="16" t="n">
        <v>0</v>
      </c>
      <c r="AC82" s="17" t="n">
        <v>4.8</v>
      </c>
      <c r="AD82" s="17" t="n">
        <v>5.41052631578947</v>
      </c>
      <c r="AE82" s="17" t="n">
        <v>3</v>
      </c>
    </row>
    <row r="83" customFormat="false" ht="16.5" hidden="false" customHeight="false" outlineLevel="0" collapsed="false">
      <c r="A83" s="10" t="n">
        <v>81</v>
      </c>
      <c r="B83" s="11" t="n">
        <v>142210279</v>
      </c>
      <c r="C83" s="12" t="s">
        <v>216</v>
      </c>
      <c r="D83" s="13" t="s">
        <v>118</v>
      </c>
      <c r="E83" s="14" t="s">
        <v>217</v>
      </c>
      <c r="F83" s="15" t="s">
        <v>131</v>
      </c>
      <c r="G83" s="16" t="n">
        <v>7</v>
      </c>
      <c r="H83" s="16" t="n">
        <v>5</v>
      </c>
      <c r="I83" s="16" t="n">
        <v>6</v>
      </c>
      <c r="J83" s="16" t="n">
        <v>5</v>
      </c>
      <c r="K83" s="16" t="n">
        <v>8</v>
      </c>
      <c r="L83" s="16" t="n">
        <v>6</v>
      </c>
      <c r="M83" s="16" t="n">
        <v>5</v>
      </c>
      <c r="N83" s="16" t="n">
        <v>6</v>
      </c>
      <c r="O83" s="16" t="n">
        <v>7</v>
      </c>
      <c r="P83" s="16" t="n">
        <v>6</v>
      </c>
      <c r="Q83" s="17" t="n">
        <v>5.94736842105263</v>
      </c>
      <c r="R83" s="16" t="n">
        <v>5</v>
      </c>
      <c r="S83" s="16" t="n">
        <v>5.4</v>
      </c>
      <c r="T83" s="16" t="n">
        <v>6.7</v>
      </c>
      <c r="U83" s="16" t="n">
        <v>6</v>
      </c>
      <c r="V83" s="16" t="n">
        <v>5.2</v>
      </c>
      <c r="W83" s="16" t="n">
        <v>5.2</v>
      </c>
      <c r="X83" s="16" t="n">
        <v>6.1</v>
      </c>
      <c r="Y83" s="16" t="n">
        <v>5.5</v>
      </c>
      <c r="Z83" s="16" t="n">
        <v>8.7</v>
      </c>
      <c r="AA83" s="16" t="n">
        <v>0</v>
      </c>
      <c r="AB83" s="16" t="n">
        <v>0</v>
      </c>
      <c r="AC83" s="17" t="n">
        <v>5.21052631578947</v>
      </c>
      <c r="AD83" s="17" t="n">
        <v>5.57894736842105</v>
      </c>
      <c r="AE83" s="17" t="n">
        <v>3</v>
      </c>
    </row>
    <row r="84" customFormat="false" ht="16.5" hidden="false" customHeight="false" outlineLevel="0" collapsed="false">
      <c r="A84" s="10" t="n">
        <v>82</v>
      </c>
      <c r="B84" s="11" t="n">
        <v>142210282</v>
      </c>
      <c r="C84" s="12" t="s">
        <v>218</v>
      </c>
      <c r="D84" s="13" t="s">
        <v>219</v>
      </c>
      <c r="E84" s="14" t="n">
        <v>30291</v>
      </c>
      <c r="F84" s="15" t="s">
        <v>131</v>
      </c>
      <c r="G84" s="16" t="n">
        <v>8</v>
      </c>
      <c r="H84" s="16" t="n">
        <v>5</v>
      </c>
      <c r="I84" s="16" t="n">
        <v>7</v>
      </c>
      <c r="J84" s="16" t="n">
        <v>6</v>
      </c>
      <c r="K84" s="16" t="n">
        <v>8</v>
      </c>
      <c r="L84" s="16" t="n">
        <v>5</v>
      </c>
      <c r="M84" s="16" t="n">
        <v>4.1</v>
      </c>
      <c r="N84" s="16" t="n">
        <v>7</v>
      </c>
      <c r="O84" s="16" t="n">
        <v>6</v>
      </c>
      <c r="P84" s="16" t="n">
        <v>7</v>
      </c>
      <c r="Q84" s="17" t="n">
        <v>6.16842105263158</v>
      </c>
      <c r="R84" s="16" t="n">
        <v>6.2</v>
      </c>
      <c r="S84" s="16" t="n">
        <v>5.8</v>
      </c>
      <c r="T84" s="16" t="n">
        <v>7</v>
      </c>
      <c r="U84" s="16" t="n">
        <v>7.1</v>
      </c>
      <c r="V84" s="16" t="n">
        <v>5.1</v>
      </c>
      <c r="W84" s="16" t="n">
        <v>5.2</v>
      </c>
      <c r="X84" s="16" t="n">
        <v>5.6</v>
      </c>
      <c r="Y84" s="16" t="n">
        <v>5.8</v>
      </c>
      <c r="Z84" s="16" t="n">
        <v>7.8</v>
      </c>
      <c r="AA84" s="16" t="n">
        <v>0</v>
      </c>
      <c r="AB84" s="16" t="n">
        <v>0</v>
      </c>
      <c r="AC84" s="17" t="n">
        <v>5.28947368421053</v>
      </c>
      <c r="AD84" s="17" t="n">
        <v>5.72894736842105</v>
      </c>
      <c r="AE84" s="17" t="n">
        <v>3</v>
      </c>
    </row>
    <row r="85" customFormat="false" ht="16.5" hidden="false" customHeight="false" outlineLevel="0" collapsed="false">
      <c r="A85" s="10" t="n">
        <v>83</v>
      </c>
      <c r="B85" s="11" t="n">
        <v>142210291</v>
      </c>
      <c r="C85" s="12" t="s">
        <v>57</v>
      </c>
      <c r="D85" s="13" t="s">
        <v>220</v>
      </c>
      <c r="E85" s="14" t="s">
        <v>221</v>
      </c>
      <c r="F85" s="15" t="s">
        <v>131</v>
      </c>
      <c r="G85" s="16" t="n">
        <v>7</v>
      </c>
      <c r="H85" s="16" t="n">
        <v>7</v>
      </c>
      <c r="I85" s="16" t="n">
        <v>9</v>
      </c>
      <c r="J85" s="16" t="n">
        <v>7</v>
      </c>
      <c r="K85" s="16" t="n">
        <v>7</v>
      </c>
      <c r="L85" s="16" t="n">
        <v>6</v>
      </c>
      <c r="M85" s="16" t="n">
        <v>6</v>
      </c>
      <c r="N85" s="16" t="n">
        <v>5</v>
      </c>
      <c r="O85" s="16" t="n">
        <v>7</v>
      </c>
      <c r="P85" s="16" t="n">
        <v>7</v>
      </c>
      <c r="Q85" s="17" t="n">
        <v>7.15789473684211</v>
      </c>
      <c r="R85" s="16" t="n">
        <v>5.1</v>
      </c>
      <c r="S85" s="16" t="n">
        <v>6.2</v>
      </c>
      <c r="T85" s="16" t="n">
        <v>7.1</v>
      </c>
      <c r="U85" s="16" t="n">
        <v>7.6</v>
      </c>
      <c r="V85" s="16" t="n">
        <v>5.1</v>
      </c>
      <c r="W85" s="16" t="n">
        <v>5.6</v>
      </c>
      <c r="X85" s="16" t="n">
        <v>7</v>
      </c>
      <c r="Y85" s="16" t="n">
        <v>7.6</v>
      </c>
      <c r="Z85" s="16" t="n">
        <v>8.5</v>
      </c>
      <c r="AA85" s="16" t="n">
        <v>0</v>
      </c>
      <c r="AB85" s="16" t="n">
        <v>0</v>
      </c>
      <c r="AC85" s="17" t="n">
        <v>5.83157894736842</v>
      </c>
      <c r="AD85" s="17" t="n">
        <v>6.49473684210526</v>
      </c>
      <c r="AE85" s="17" t="n">
        <v>3</v>
      </c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</row>
    <row r="86" customFormat="false" ht="16.5" hidden="false" customHeight="false" outlineLevel="0" collapsed="false">
      <c r="A86" s="10" t="n">
        <v>84</v>
      </c>
      <c r="B86" s="11" t="n">
        <v>142210157</v>
      </c>
      <c r="C86" s="12" t="s">
        <v>222</v>
      </c>
      <c r="D86" s="13" t="s">
        <v>132</v>
      </c>
      <c r="E86" s="14" t="s">
        <v>223</v>
      </c>
      <c r="F86" s="15" t="s">
        <v>224</v>
      </c>
      <c r="G86" s="16" t="n">
        <v>7</v>
      </c>
      <c r="H86" s="16" t="n">
        <v>5</v>
      </c>
      <c r="I86" s="16" t="n">
        <v>7</v>
      </c>
      <c r="J86" s="16" t="n">
        <v>6</v>
      </c>
      <c r="K86" s="16" t="n">
        <v>7</v>
      </c>
      <c r="L86" s="16" t="n">
        <v>5</v>
      </c>
      <c r="M86" s="16" t="n">
        <v>5</v>
      </c>
      <c r="N86" s="16" t="n">
        <v>6</v>
      </c>
      <c r="O86" s="16" t="n">
        <v>6</v>
      </c>
      <c r="P86" s="16" t="n">
        <v>6</v>
      </c>
      <c r="Q86" s="17" t="n">
        <v>6</v>
      </c>
      <c r="R86" s="16" t="n">
        <v>8.9</v>
      </c>
      <c r="S86" s="16" t="n">
        <v>5.3</v>
      </c>
      <c r="T86" s="16" t="n">
        <v>7.2</v>
      </c>
      <c r="U86" s="16" t="n">
        <v>4.7</v>
      </c>
      <c r="V86" s="16" t="n">
        <v>4.5</v>
      </c>
      <c r="W86" s="16" t="n">
        <v>5.9</v>
      </c>
      <c r="X86" s="16" t="n">
        <v>5.4</v>
      </c>
      <c r="Y86" s="16" t="n">
        <v>6.1</v>
      </c>
      <c r="Z86" s="16" t="n">
        <v>8.3</v>
      </c>
      <c r="AA86" s="16" t="n">
        <v>0</v>
      </c>
      <c r="AB86" s="16" t="n">
        <v>0</v>
      </c>
      <c r="AC86" s="17" t="n">
        <v>4.88947368421053</v>
      </c>
      <c r="AD86" s="17" t="n">
        <v>5.44473684210526</v>
      </c>
      <c r="AE86" s="17" t="n">
        <v>3</v>
      </c>
    </row>
    <row r="87" customFormat="false" ht="16.5" hidden="false" customHeight="false" outlineLevel="0" collapsed="false">
      <c r="A87" s="10" t="n">
        <v>85</v>
      </c>
      <c r="B87" s="11" t="n">
        <v>142210160</v>
      </c>
      <c r="C87" s="12" t="s">
        <v>225</v>
      </c>
      <c r="D87" s="13" t="s">
        <v>226</v>
      </c>
      <c r="E87" s="14" t="s">
        <v>227</v>
      </c>
      <c r="F87" s="15" t="s">
        <v>224</v>
      </c>
      <c r="G87" s="16" t="n">
        <v>7</v>
      </c>
      <c r="H87" s="16" t="n">
        <v>7</v>
      </c>
      <c r="I87" s="16" t="n">
        <v>7</v>
      </c>
      <c r="J87" s="16" t="n">
        <v>6</v>
      </c>
      <c r="K87" s="16" t="n">
        <v>7</v>
      </c>
      <c r="L87" s="16" t="n">
        <v>7</v>
      </c>
      <c r="M87" s="16" t="n">
        <v>5</v>
      </c>
      <c r="N87" s="16" t="n">
        <v>7</v>
      </c>
      <c r="O87" s="16" t="n">
        <v>8</v>
      </c>
      <c r="P87" s="16" t="n">
        <v>6</v>
      </c>
      <c r="Q87" s="17" t="n">
        <v>6.68421052631579</v>
      </c>
      <c r="R87" s="16" t="n">
        <v>7.2</v>
      </c>
      <c r="S87" s="16" t="n">
        <v>6.9</v>
      </c>
      <c r="T87" s="16" t="n">
        <v>6.7</v>
      </c>
      <c r="U87" s="16" t="n">
        <v>5.8</v>
      </c>
      <c r="V87" s="16" t="n">
        <v>6.3</v>
      </c>
      <c r="W87" s="16" t="n">
        <v>6.8</v>
      </c>
      <c r="X87" s="16" t="n">
        <v>6.4</v>
      </c>
      <c r="Y87" s="16" t="n">
        <v>7</v>
      </c>
      <c r="Z87" s="16" t="n">
        <v>8.2</v>
      </c>
      <c r="AA87" s="16" t="n">
        <v>0</v>
      </c>
      <c r="AB87" s="16" t="n">
        <v>0</v>
      </c>
      <c r="AC87" s="17" t="n">
        <v>5.61052631578947</v>
      </c>
      <c r="AD87" s="17" t="n">
        <v>6.14736842105263</v>
      </c>
      <c r="AE87" s="17" t="n">
        <v>3</v>
      </c>
    </row>
    <row r="88" customFormat="false" ht="16.5" hidden="false" customHeight="false" outlineLevel="0" collapsed="false">
      <c r="A88" s="10" t="n">
        <v>86</v>
      </c>
      <c r="B88" s="11" t="n">
        <v>142210166</v>
      </c>
      <c r="C88" s="12" t="s">
        <v>228</v>
      </c>
      <c r="D88" s="13" t="s">
        <v>136</v>
      </c>
      <c r="E88" s="14" t="n">
        <v>30045</v>
      </c>
      <c r="F88" s="15" t="s">
        <v>224</v>
      </c>
      <c r="G88" s="16" t="n">
        <v>5</v>
      </c>
      <c r="H88" s="16" t="n">
        <v>8</v>
      </c>
      <c r="I88" s="16" t="n">
        <v>8</v>
      </c>
      <c r="J88" s="16" t="n">
        <v>7</v>
      </c>
      <c r="K88" s="16" t="n">
        <v>7</v>
      </c>
      <c r="L88" s="16" t="n">
        <v>6</v>
      </c>
      <c r="M88" s="16" t="n">
        <v>7</v>
      </c>
      <c r="N88" s="16" t="n">
        <v>7</v>
      </c>
      <c r="O88" s="16" t="n">
        <v>8</v>
      </c>
      <c r="P88" s="16" t="n">
        <v>7</v>
      </c>
      <c r="Q88" s="17" t="n">
        <v>7.42105263157895</v>
      </c>
      <c r="R88" s="16" t="n">
        <v>5.1</v>
      </c>
      <c r="S88" s="16" t="n">
        <v>6.4</v>
      </c>
      <c r="T88" s="16" t="n">
        <v>6.7</v>
      </c>
      <c r="U88" s="16" t="n">
        <v>6.1</v>
      </c>
      <c r="V88" s="16" t="n">
        <v>7.4</v>
      </c>
      <c r="W88" s="16" t="n">
        <v>6.6</v>
      </c>
      <c r="X88" s="16" t="n">
        <v>6</v>
      </c>
      <c r="Y88" s="16" t="n">
        <v>6.7</v>
      </c>
      <c r="Z88" s="16" t="n">
        <v>7.6</v>
      </c>
      <c r="AA88" s="16" t="n">
        <v>0</v>
      </c>
      <c r="AB88" s="16" t="n">
        <v>0</v>
      </c>
      <c r="AC88" s="17" t="n">
        <v>5.56842105263158</v>
      </c>
      <c r="AD88" s="17" t="n">
        <v>6.49473684210526</v>
      </c>
      <c r="AE88" s="17" t="n">
        <v>3</v>
      </c>
    </row>
    <row r="89" customFormat="false" ht="16.5" hidden="false" customHeight="false" outlineLevel="0" collapsed="false">
      <c r="A89" s="10" t="n">
        <v>87</v>
      </c>
      <c r="B89" s="11" t="n">
        <v>142210169</v>
      </c>
      <c r="C89" s="12" t="s">
        <v>229</v>
      </c>
      <c r="D89" s="13" t="s">
        <v>230</v>
      </c>
      <c r="E89" s="14" t="n">
        <v>29163</v>
      </c>
      <c r="F89" s="15" t="s">
        <v>224</v>
      </c>
      <c r="G89" s="16" t="n">
        <v>7</v>
      </c>
      <c r="H89" s="16" t="n">
        <v>6</v>
      </c>
      <c r="I89" s="16" t="n">
        <v>6</v>
      </c>
      <c r="J89" s="16" t="n">
        <v>7</v>
      </c>
      <c r="K89" s="16" t="n">
        <v>7</v>
      </c>
      <c r="L89" s="16" t="n">
        <v>6</v>
      </c>
      <c r="M89" s="16" t="n">
        <v>5</v>
      </c>
      <c r="N89" s="16" t="n">
        <v>6</v>
      </c>
      <c r="O89" s="16" t="n">
        <v>7</v>
      </c>
      <c r="P89" s="16" t="n">
        <v>7</v>
      </c>
      <c r="Q89" s="17" t="n">
        <v>6.36842105263158</v>
      </c>
      <c r="R89" s="16" t="n">
        <v>4.5</v>
      </c>
      <c r="S89" s="16" t="n">
        <v>4.1</v>
      </c>
      <c r="T89" s="16" t="n">
        <v>6.8</v>
      </c>
      <c r="U89" s="16" t="n">
        <v>5.2</v>
      </c>
      <c r="V89" s="16" t="n">
        <v>5.4</v>
      </c>
      <c r="W89" s="16" t="n">
        <v>6.6</v>
      </c>
      <c r="X89" s="16" t="n">
        <v>4.9</v>
      </c>
      <c r="Y89" s="16" t="n">
        <v>6.4</v>
      </c>
      <c r="Z89" s="16" t="n">
        <v>6.9</v>
      </c>
      <c r="AA89" s="16" t="n">
        <v>0</v>
      </c>
      <c r="AB89" s="16" t="n">
        <v>0</v>
      </c>
      <c r="AC89" s="17" t="n">
        <v>4.72105263157895</v>
      </c>
      <c r="AD89" s="17" t="n">
        <v>5.54473684210526</v>
      </c>
      <c r="AE89" s="17" t="n">
        <v>3</v>
      </c>
    </row>
    <row r="90" customFormat="false" ht="16.5" hidden="false" customHeight="false" outlineLevel="0" collapsed="false">
      <c r="A90" s="10" t="n">
        <v>88</v>
      </c>
      <c r="B90" s="11" t="n">
        <v>142210172</v>
      </c>
      <c r="C90" s="12" t="s">
        <v>231</v>
      </c>
      <c r="D90" s="13" t="s">
        <v>232</v>
      </c>
      <c r="E90" s="14" t="s">
        <v>233</v>
      </c>
      <c r="F90" s="15" t="s">
        <v>224</v>
      </c>
      <c r="G90" s="16" t="n">
        <v>7</v>
      </c>
      <c r="H90" s="16" t="n">
        <v>6</v>
      </c>
      <c r="I90" s="16" t="n">
        <v>7</v>
      </c>
      <c r="J90" s="16" t="n">
        <v>6</v>
      </c>
      <c r="K90" s="16" t="n">
        <v>4</v>
      </c>
      <c r="L90" s="16" t="n">
        <v>4</v>
      </c>
      <c r="M90" s="16" t="n">
        <v>5</v>
      </c>
      <c r="N90" s="16" t="n">
        <v>7</v>
      </c>
      <c r="O90" s="16" t="n">
        <v>6</v>
      </c>
      <c r="P90" s="16" t="n">
        <v>6</v>
      </c>
      <c r="Q90" s="17" t="n">
        <v>5.94736842105263</v>
      </c>
      <c r="R90" s="16" t="n">
        <v>5.7</v>
      </c>
      <c r="S90" s="16" t="n">
        <v>5.7</v>
      </c>
      <c r="T90" s="16" t="n">
        <v>6.8</v>
      </c>
      <c r="U90" s="16" t="n">
        <v>4.7</v>
      </c>
      <c r="V90" s="16" t="n">
        <v>6</v>
      </c>
      <c r="W90" s="16" t="n">
        <v>6.6</v>
      </c>
      <c r="X90" s="16" t="n">
        <v>5.4</v>
      </c>
      <c r="Y90" s="16" t="n">
        <v>6.8</v>
      </c>
      <c r="Z90" s="16" t="n">
        <v>6.8</v>
      </c>
      <c r="AA90" s="16" t="n">
        <v>0</v>
      </c>
      <c r="AB90" s="16" t="n">
        <v>0</v>
      </c>
      <c r="AC90" s="17" t="n">
        <v>4.96315789473684</v>
      </c>
      <c r="AD90" s="17" t="n">
        <v>5.45526315789474</v>
      </c>
      <c r="AE90" s="17" t="n">
        <v>3</v>
      </c>
    </row>
    <row r="91" customFormat="false" ht="16.5" hidden="false" customHeight="false" outlineLevel="0" collapsed="false">
      <c r="A91" s="10" t="n">
        <v>89</v>
      </c>
      <c r="B91" s="11" t="n">
        <v>142210175</v>
      </c>
      <c r="C91" s="12" t="s">
        <v>234</v>
      </c>
      <c r="D91" s="13" t="s">
        <v>235</v>
      </c>
      <c r="E91" s="14" t="n">
        <v>31230</v>
      </c>
      <c r="F91" s="15" t="s">
        <v>224</v>
      </c>
      <c r="G91" s="16" t="n">
        <v>5</v>
      </c>
      <c r="H91" s="16" t="n">
        <v>6</v>
      </c>
      <c r="I91" s="16" t="n">
        <v>8</v>
      </c>
      <c r="J91" s="16" t="n">
        <v>7</v>
      </c>
      <c r="K91" s="16" t="n">
        <v>7</v>
      </c>
      <c r="L91" s="16" t="n">
        <v>5.3</v>
      </c>
      <c r="M91" s="16" t="n">
        <v>5</v>
      </c>
      <c r="N91" s="16" t="n">
        <v>7</v>
      </c>
      <c r="O91" s="16" t="n">
        <v>4</v>
      </c>
      <c r="P91" s="16" t="n">
        <v>7</v>
      </c>
      <c r="Q91" s="17" t="n">
        <v>6.33157894736842</v>
      </c>
      <c r="R91" s="16" t="n">
        <v>7.2</v>
      </c>
      <c r="S91" s="16" t="n">
        <v>6.1</v>
      </c>
      <c r="T91" s="16" t="n">
        <v>7.3</v>
      </c>
      <c r="U91" s="16" t="n">
        <v>5.2</v>
      </c>
      <c r="V91" s="16" t="n">
        <v>5.6</v>
      </c>
      <c r="W91" s="16" t="n">
        <v>5.2</v>
      </c>
      <c r="X91" s="16" t="n">
        <v>5.9</v>
      </c>
      <c r="Y91" s="16" t="n">
        <v>6.4</v>
      </c>
      <c r="Z91" s="16" t="n">
        <v>6.4</v>
      </c>
      <c r="AA91" s="16" t="n">
        <v>0</v>
      </c>
      <c r="AB91" s="16" t="n">
        <v>0</v>
      </c>
      <c r="AC91" s="17" t="n">
        <v>5.03684210526316</v>
      </c>
      <c r="AD91" s="17" t="n">
        <v>5.68421052631579</v>
      </c>
      <c r="AE91" s="17" t="n">
        <v>3</v>
      </c>
    </row>
    <row r="92" customFormat="false" ht="16.5" hidden="false" customHeight="false" outlineLevel="0" collapsed="false">
      <c r="A92" s="10" t="n">
        <v>90</v>
      </c>
      <c r="B92" s="11" t="n">
        <v>142210178</v>
      </c>
      <c r="C92" s="12" t="s">
        <v>133</v>
      </c>
      <c r="D92" s="13" t="s">
        <v>46</v>
      </c>
      <c r="E92" s="14" t="n">
        <v>29228</v>
      </c>
      <c r="F92" s="15" t="s">
        <v>224</v>
      </c>
      <c r="G92" s="16" t="n">
        <v>6</v>
      </c>
      <c r="H92" s="16" t="n">
        <v>7</v>
      </c>
      <c r="I92" s="16" t="n">
        <v>8</v>
      </c>
      <c r="J92" s="16" t="n">
        <v>9</v>
      </c>
      <c r="K92" s="16" t="n">
        <v>7</v>
      </c>
      <c r="L92" s="16" t="n">
        <v>8</v>
      </c>
      <c r="M92" s="16" t="n">
        <v>5</v>
      </c>
      <c r="N92" s="16" t="n">
        <v>6</v>
      </c>
      <c r="O92" s="16" t="n">
        <v>8</v>
      </c>
      <c r="P92" s="16" t="n">
        <v>8</v>
      </c>
      <c r="Q92" s="17" t="n">
        <v>7.52631578947368</v>
      </c>
      <c r="R92" s="16" t="n">
        <v>5.1</v>
      </c>
      <c r="S92" s="16" t="n">
        <v>6.1</v>
      </c>
      <c r="T92" s="16" t="n">
        <v>7.3</v>
      </c>
      <c r="U92" s="16" t="n">
        <v>6.1</v>
      </c>
      <c r="V92" s="16" t="n">
        <v>6.9</v>
      </c>
      <c r="W92" s="16" t="n">
        <v>5.9</v>
      </c>
      <c r="X92" s="16" t="n">
        <v>6.3</v>
      </c>
      <c r="Y92" s="16" t="n">
        <v>7</v>
      </c>
      <c r="Z92" s="16" t="n">
        <v>8.5</v>
      </c>
      <c r="AA92" s="16" t="n">
        <v>0</v>
      </c>
      <c r="AB92" s="16" t="n">
        <v>0</v>
      </c>
      <c r="AC92" s="17" t="n">
        <v>5.66842105263158</v>
      </c>
      <c r="AD92" s="17" t="n">
        <v>6.59736842105263</v>
      </c>
      <c r="AE92" s="17" t="n">
        <v>3</v>
      </c>
    </row>
    <row r="93" customFormat="false" ht="16.5" hidden="false" customHeight="false" outlineLevel="0" collapsed="false">
      <c r="A93" s="10" t="n">
        <v>91</v>
      </c>
      <c r="B93" s="11" t="n">
        <v>142210181</v>
      </c>
      <c r="C93" s="12" t="s">
        <v>38</v>
      </c>
      <c r="D93" s="13" t="s">
        <v>236</v>
      </c>
      <c r="E93" s="14" t="n">
        <v>28856</v>
      </c>
      <c r="F93" s="15" t="s">
        <v>224</v>
      </c>
      <c r="G93" s="16" t="n">
        <v>7</v>
      </c>
      <c r="H93" s="16" t="n">
        <v>6</v>
      </c>
      <c r="I93" s="16" t="n">
        <v>7</v>
      </c>
      <c r="J93" s="16" t="n">
        <v>7</v>
      </c>
      <c r="K93" s="16" t="n">
        <v>4</v>
      </c>
      <c r="L93" s="16" t="n">
        <v>5</v>
      </c>
      <c r="M93" s="16" t="n">
        <v>5</v>
      </c>
      <c r="N93" s="16" t="n">
        <v>6</v>
      </c>
      <c r="O93" s="16" t="n">
        <v>4</v>
      </c>
      <c r="P93" s="16" t="n">
        <v>7</v>
      </c>
      <c r="Q93" s="17" t="n">
        <v>5.89473684210526</v>
      </c>
      <c r="R93" s="16" t="n">
        <v>6.6</v>
      </c>
      <c r="S93" s="16" t="n">
        <v>4.8</v>
      </c>
      <c r="T93" s="16" t="n">
        <v>7.7</v>
      </c>
      <c r="U93" s="16" t="n">
        <v>5.3</v>
      </c>
      <c r="V93" s="16" t="n">
        <v>5.5</v>
      </c>
      <c r="W93" s="16" t="n">
        <v>5.9</v>
      </c>
      <c r="X93" s="16" t="n">
        <v>5.3</v>
      </c>
      <c r="Y93" s="16" t="n">
        <v>5.8</v>
      </c>
      <c r="Z93" s="16" t="n">
        <v>6.2</v>
      </c>
      <c r="AA93" s="16" t="n">
        <v>0</v>
      </c>
      <c r="AB93" s="16" t="n">
        <v>0</v>
      </c>
      <c r="AC93" s="17" t="n">
        <v>4.83684210526316</v>
      </c>
      <c r="AD93" s="17" t="n">
        <v>5.36578947368421</v>
      </c>
      <c r="AE93" s="17" t="n">
        <v>3</v>
      </c>
    </row>
    <row r="94" customFormat="false" ht="16.5" hidden="false" customHeight="false" outlineLevel="0" collapsed="false">
      <c r="A94" s="10" t="n">
        <v>92</v>
      </c>
      <c r="B94" s="11" t="n">
        <v>142210184</v>
      </c>
      <c r="C94" s="12" t="s">
        <v>51</v>
      </c>
      <c r="D94" s="13" t="s">
        <v>48</v>
      </c>
      <c r="E94" s="14" t="s">
        <v>237</v>
      </c>
      <c r="F94" s="15" t="s">
        <v>224</v>
      </c>
      <c r="G94" s="16" t="n">
        <v>9</v>
      </c>
      <c r="H94" s="16" t="n">
        <v>8</v>
      </c>
      <c r="I94" s="16" t="n">
        <v>8</v>
      </c>
      <c r="J94" s="16" t="n">
        <v>8</v>
      </c>
      <c r="K94" s="16" t="n">
        <v>7</v>
      </c>
      <c r="L94" s="16" t="n">
        <v>4</v>
      </c>
      <c r="M94" s="16" t="n">
        <v>6</v>
      </c>
      <c r="N94" s="16" t="n">
        <v>8</v>
      </c>
      <c r="O94" s="16" t="n">
        <v>5</v>
      </c>
      <c r="P94" s="16" t="n">
        <v>7</v>
      </c>
      <c r="Q94" s="17" t="n">
        <v>6.89473684210526</v>
      </c>
      <c r="R94" s="16" t="n">
        <v>7</v>
      </c>
      <c r="S94" s="16" t="n">
        <v>6.5</v>
      </c>
      <c r="T94" s="16" t="n">
        <v>7.4</v>
      </c>
      <c r="U94" s="16" t="n">
        <v>5.8</v>
      </c>
      <c r="V94" s="16" t="n">
        <v>5.3</v>
      </c>
      <c r="W94" s="16" t="n">
        <v>6.6</v>
      </c>
      <c r="X94" s="16" t="n">
        <v>5.2</v>
      </c>
      <c r="Y94" s="16" t="n">
        <v>7.4</v>
      </c>
      <c r="Z94" s="16" t="n">
        <v>7.5</v>
      </c>
      <c r="AA94" s="16" t="n">
        <v>0</v>
      </c>
      <c r="AB94" s="16" t="n">
        <v>0</v>
      </c>
      <c r="AC94" s="17" t="n">
        <v>5.28421052631579</v>
      </c>
      <c r="AD94" s="17" t="n">
        <v>6.08947368421053</v>
      </c>
      <c r="AE94" s="17" t="n">
        <v>3</v>
      </c>
    </row>
    <row r="95" customFormat="false" ht="16.5" hidden="false" customHeight="false" outlineLevel="0" collapsed="false">
      <c r="A95" s="10" t="n">
        <v>93</v>
      </c>
      <c r="B95" s="11" t="n">
        <v>142210187</v>
      </c>
      <c r="C95" s="12" t="s">
        <v>238</v>
      </c>
      <c r="D95" s="13" t="s">
        <v>239</v>
      </c>
      <c r="E95" s="14" t="n">
        <v>32328</v>
      </c>
      <c r="F95" s="15" t="s">
        <v>224</v>
      </c>
      <c r="G95" s="16" t="n">
        <v>8</v>
      </c>
      <c r="H95" s="16" t="n">
        <v>7</v>
      </c>
      <c r="I95" s="16" t="n">
        <v>7</v>
      </c>
      <c r="J95" s="16" t="n">
        <v>7</v>
      </c>
      <c r="K95" s="16" t="n">
        <v>7</v>
      </c>
      <c r="L95" s="16" t="n">
        <v>6</v>
      </c>
      <c r="M95" s="16" t="n">
        <v>6</v>
      </c>
      <c r="N95" s="16" t="n">
        <v>8</v>
      </c>
      <c r="O95" s="16" t="n">
        <v>4</v>
      </c>
      <c r="P95" s="16" t="n">
        <v>7</v>
      </c>
      <c r="Q95" s="17" t="n">
        <v>6.42105263157895</v>
      </c>
      <c r="R95" s="16" t="n">
        <v>6.6</v>
      </c>
      <c r="S95" s="16" t="n">
        <v>6.5</v>
      </c>
      <c r="T95" s="16" t="n">
        <v>6.6</v>
      </c>
      <c r="U95" s="16" t="n">
        <v>5.2</v>
      </c>
      <c r="V95" s="16" t="n">
        <v>6.3</v>
      </c>
      <c r="W95" s="16" t="n">
        <v>7.3</v>
      </c>
      <c r="X95" s="16" t="n">
        <v>7.2</v>
      </c>
      <c r="Y95" s="16" t="n">
        <v>8.5</v>
      </c>
      <c r="Z95" s="16" t="n">
        <v>6.7</v>
      </c>
      <c r="AA95" s="16" t="n">
        <v>0</v>
      </c>
      <c r="AB95" s="16" t="n">
        <v>0</v>
      </c>
      <c r="AC95" s="17" t="n">
        <v>5.53684210526316</v>
      </c>
      <c r="AD95" s="17" t="n">
        <v>5.97894736842105</v>
      </c>
      <c r="AE95" s="17" t="n">
        <v>3</v>
      </c>
    </row>
    <row r="96" customFormat="false" ht="16.5" hidden="false" customHeight="false" outlineLevel="0" collapsed="false">
      <c r="A96" s="10" t="n">
        <v>94</v>
      </c>
      <c r="B96" s="11" t="n">
        <v>142210190</v>
      </c>
      <c r="C96" s="12" t="s">
        <v>240</v>
      </c>
      <c r="D96" s="13" t="s">
        <v>241</v>
      </c>
      <c r="E96" s="14" t="s">
        <v>242</v>
      </c>
      <c r="F96" s="15" t="s">
        <v>224</v>
      </c>
      <c r="G96" s="16" t="n">
        <v>8</v>
      </c>
      <c r="H96" s="16" t="n">
        <v>7</v>
      </c>
      <c r="I96" s="16" t="n">
        <v>7</v>
      </c>
      <c r="J96" s="16" t="n">
        <v>6</v>
      </c>
      <c r="K96" s="16" t="n">
        <v>7</v>
      </c>
      <c r="L96" s="16" t="n">
        <v>7</v>
      </c>
      <c r="M96" s="16" t="n">
        <v>4</v>
      </c>
      <c r="N96" s="16" t="n">
        <v>7</v>
      </c>
      <c r="O96" s="16" t="n">
        <v>3</v>
      </c>
      <c r="P96" s="16" t="n">
        <v>7</v>
      </c>
      <c r="Q96" s="17" t="n">
        <v>5.94736842105263</v>
      </c>
      <c r="R96" s="16" t="n">
        <v>6.3</v>
      </c>
      <c r="S96" s="16" t="n">
        <v>6</v>
      </c>
      <c r="T96" s="16" t="n">
        <v>6.7</v>
      </c>
      <c r="U96" s="16" t="n">
        <v>4.7</v>
      </c>
      <c r="V96" s="16" t="n">
        <v>5.8</v>
      </c>
      <c r="W96" s="16" t="n">
        <v>6.6</v>
      </c>
      <c r="X96" s="16" t="n">
        <v>4.2</v>
      </c>
      <c r="Y96" s="16" t="n">
        <v>6.7</v>
      </c>
      <c r="Z96" s="16" t="n">
        <v>6.4</v>
      </c>
      <c r="AA96" s="16" t="n">
        <v>0</v>
      </c>
      <c r="AB96" s="16" t="n">
        <v>0</v>
      </c>
      <c r="AC96" s="17" t="n">
        <v>4.72631578947369</v>
      </c>
      <c r="AD96" s="17" t="n">
        <v>5.33684210526316</v>
      </c>
      <c r="AE96" s="17" t="n">
        <v>6</v>
      </c>
    </row>
    <row r="97" customFormat="false" ht="16.5" hidden="false" customHeight="false" outlineLevel="0" collapsed="false">
      <c r="A97" s="10" t="n">
        <v>95</v>
      </c>
      <c r="B97" s="11" t="n">
        <v>142210193</v>
      </c>
      <c r="C97" s="12" t="s">
        <v>243</v>
      </c>
      <c r="D97" s="13" t="s">
        <v>244</v>
      </c>
      <c r="E97" s="14" t="n">
        <v>31202</v>
      </c>
      <c r="F97" s="15" t="s">
        <v>224</v>
      </c>
      <c r="G97" s="16" t="n">
        <v>7</v>
      </c>
      <c r="H97" s="16" t="n">
        <v>7</v>
      </c>
      <c r="I97" s="16" t="n">
        <v>8</v>
      </c>
      <c r="J97" s="16" t="n">
        <v>5</v>
      </c>
      <c r="K97" s="16" t="n">
        <v>8</v>
      </c>
      <c r="L97" s="16" t="n">
        <v>8</v>
      </c>
      <c r="M97" s="16" t="n">
        <v>6</v>
      </c>
      <c r="N97" s="16" t="n">
        <v>7</v>
      </c>
      <c r="O97" s="16" t="n">
        <v>4</v>
      </c>
      <c r="P97" s="16" t="n">
        <v>7</v>
      </c>
      <c r="Q97" s="17" t="n">
        <v>6.52631578947368</v>
      </c>
      <c r="R97" s="16" t="n">
        <v>5.1</v>
      </c>
      <c r="S97" s="16" t="n">
        <v>5.4</v>
      </c>
      <c r="T97" s="16" t="n">
        <v>6.4</v>
      </c>
      <c r="U97" s="16" t="n">
        <v>4.7</v>
      </c>
      <c r="V97" s="16" t="n">
        <v>6.8</v>
      </c>
      <c r="W97" s="16" t="n">
        <v>6.6</v>
      </c>
      <c r="X97" s="16" t="n">
        <v>6.6</v>
      </c>
      <c r="Y97" s="16" t="n">
        <v>6.7</v>
      </c>
      <c r="Z97" s="16" t="n">
        <v>7.4</v>
      </c>
      <c r="AA97" s="16" t="n">
        <v>0</v>
      </c>
      <c r="AB97" s="16" t="n">
        <v>0</v>
      </c>
      <c r="AC97" s="17" t="n">
        <v>5.22105263157895</v>
      </c>
      <c r="AD97" s="17" t="n">
        <v>5.87368421052632</v>
      </c>
      <c r="AE97" s="17" t="n">
        <v>3</v>
      </c>
    </row>
    <row r="98" customFormat="false" ht="16.5" hidden="false" customHeight="false" outlineLevel="0" collapsed="false">
      <c r="A98" s="10" t="n">
        <v>96</v>
      </c>
      <c r="B98" s="11" t="n">
        <v>142210196</v>
      </c>
      <c r="C98" s="12" t="s">
        <v>245</v>
      </c>
      <c r="D98" s="13" t="s">
        <v>246</v>
      </c>
      <c r="E98" s="14" t="s">
        <v>247</v>
      </c>
      <c r="F98" s="15" t="s">
        <v>224</v>
      </c>
      <c r="G98" s="16" t="n">
        <v>7</v>
      </c>
      <c r="H98" s="16" t="n">
        <v>6</v>
      </c>
      <c r="I98" s="16" t="n">
        <v>7</v>
      </c>
      <c r="J98" s="16" t="n">
        <v>7</v>
      </c>
      <c r="K98" s="16" t="n">
        <v>7</v>
      </c>
      <c r="L98" s="16" t="n">
        <v>6</v>
      </c>
      <c r="M98" s="16" t="n">
        <v>6</v>
      </c>
      <c r="N98" s="16" t="n">
        <v>7</v>
      </c>
      <c r="O98" s="16" t="n">
        <v>5</v>
      </c>
      <c r="P98" s="16" t="n">
        <v>6</v>
      </c>
      <c r="Q98" s="17" t="n">
        <v>6.26315789473684</v>
      </c>
      <c r="R98" s="16" t="n">
        <v>5.2</v>
      </c>
      <c r="S98" s="16" t="n">
        <v>4.2</v>
      </c>
      <c r="T98" s="16" t="n">
        <v>7</v>
      </c>
      <c r="U98" s="16" t="n">
        <v>5</v>
      </c>
      <c r="V98" s="16" t="n">
        <v>0</v>
      </c>
      <c r="W98" s="16" t="n">
        <v>6.5</v>
      </c>
      <c r="X98" s="16" t="n">
        <v>5.5</v>
      </c>
      <c r="Y98" s="16" t="n">
        <v>7.1</v>
      </c>
      <c r="Z98" s="16" t="n">
        <v>8.4</v>
      </c>
      <c r="AA98" s="16" t="n">
        <v>0</v>
      </c>
      <c r="AB98" s="16" t="n">
        <v>0</v>
      </c>
      <c r="AC98" s="17" t="n">
        <v>4.43684210526316</v>
      </c>
      <c r="AD98" s="17" t="n">
        <v>5.35</v>
      </c>
      <c r="AE98" s="17" t="n">
        <v>5</v>
      </c>
    </row>
    <row r="99" customFormat="false" ht="16.5" hidden="false" customHeight="false" outlineLevel="0" collapsed="false">
      <c r="A99" s="10" t="n">
        <v>97</v>
      </c>
      <c r="B99" s="11" t="n">
        <v>142210199</v>
      </c>
      <c r="C99" s="12" t="s">
        <v>248</v>
      </c>
      <c r="D99" s="13" t="s">
        <v>58</v>
      </c>
      <c r="E99" s="14" t="s">
        <v>249</v>
      </c>
      <c r="F99" s="15" t="s">
        <v>224</v>
      </c>
      <c r="G99" s="16" t="n">
        <v>9</v>
      </c>
      <c r="H99" s="16" t="n">
        <v>8</v>
      </c>
      <c r="I99" s="16" t="n">
        <v>7</v>
      </c>
      <c r="J99" s="16" t="n">
        <v>5</v>
      </c>
      <c r="K99" s="16" t="n">
        <v>8</v>
      </c>
      <c r="L99" s="16" t="n">
        <v>8</v>
      </c>
      <c r="M99" s="16" t="n">
        <v>6</v>
      </c>
      <c r="N99" s="16" t="n">
        <v>8</v>
      </c>
      <c r="O99" s="16" t="n">
        <v>6</v>
      </c>
      <c r="P99" s="16" t="n">
        <v>6</v>
      </c>
      <c r="Q99" s="17" t="n">
        <v>6.63157894736842</v>
      </c>
      <c r="R99" s="16" t="n">
        <v>7.6</v>
      </c>
      <c r="S99" s="16" t="n">
        <v>7</v>
      </c>
      <c r="T99" s="16" t="n">
        <v>7</v>
      </c>
      <c r="U99" s="16" t="n">
        <v>6.1</v>
      </c>
      <c r="V99" s="16" t="n">
        <v>7.2</v>
      </c>
      <c r="W99" s="16" t="n">
        <v>7.7</v>
      </c>
      <c r="X99" s="16" t="n">
        <v>6.6</v>
      </c>
      <c r="Y99" s="16" t="n">
        <v>7.3</v>
      </c>
      <c r="Z99" s="16" t="n">
        <v>8.1</v>
      </c>
      <c r="AA99" s="16" t="n">
        <v>0</v>
      </c>
      <c r="AB99" s="16" t="n">
        <v>0</v>
      </c>
      <c r="AC99" s="17" t="n">
        <v>5.87894736842105</v>
      </c>
      <c r="AD99" s="17" t="n">
        <v>6.25526315789474</v>
      </c>
      <c r="AE99" s="17" t="n">
        <v>3</v>
      </c>
    </row>
    <row r="100" customFormat="false" ht="16.5" hidden="false" customHeight="false" outlineLevel="0" collapsed="false">
      <c r="A100" s="10" t="n">
        <v>98</v>
      </c>
      <c r="B100" s="11" t="n">
        <v>142210202</v>
      </c>
      <c r="C100" s="12" t="s">
        <v>250</v>
      </c>
      <c r="D100" s="13" t="s">
        <v>251</v>
      </c>
      <c r="E100" s="14" t="s">
        <v>252</v>
      </c>
      <c r="F100" s="15" t="s">
        <v>224</v>
      </c>
      <c r="G100" s="16" t="n">
        <v>5</v>
      </c>
      <c r="H100" s="16" t="n">
        <v>5</v>
      </c>
      <c r="I100" s="16" t="n">
        <v>7</v>
      </c>
      <c r="J100" s="16" t="n">
        <v>7</v>
      </c>
      <c r="K100" s="16" t="n">
        <v>6</v>
      </c>
      <c r="L100" s="16" t="n">
        <v>6</v>
      </c>
      <c r="M100" s="16" t="n">
        <v>6</v>
      </c>
      <c r="N100" s="16" t="n">
        <v>6</v>
      </c>
      <c r="O100" s="16" t="n">
        <v>6</v>
      </c>
      <c r="P100" s="16" t="n">
        <v>5</v>
      </c>
      <c r="Q100" s="17" t="n">
        <v>6.05263157894737</v>
      </c>
      <c r="R100" s="16" t="n">
        <v>6.7</v>
      </c>
      <c r="S100" s="16" t="n">
        <v>4.2</v>
      </c>
      <c r="T100" s="16" t="n">
        <v>6.6</v>
      </c>
      <c r="U100" s="16" t="n">
        <v>6.6</v>
      </c>
      <c r="V100" s="16" t="n">
        <v>4.2</v>
      </c>
      <c r="W100" s="16" t="n">
        <v>5.2</v>
      </c>
      <c r="X100" s="16" t="n">
        <v>4.5</v>
      </c>
      <c r="Y100" s="16" t="n">
        <v>0.8</v>
      </c>
      <c r="Z100" s="16" t="n">
        <v>7.8</v>
      </c>
      <c r="AA100" s="16" t="n">
        <v>0</v>
      </c>
      <c r="AB100" s="16" t="n">
        <v>0</v>
      </c>
      <c r="AC100" s="17" t="n">
        <v>4.46842105263158</v>
      </c>
      <c r="AD100" s="17" t="n">
        <v>5.26052631578947</v>
      </c>
      <c r="AE100" s="17" t="n">
        <v>4</v>
      </c>
    </row>
    <row r="101" customFormat="false" ht="16.5" hidden="false" customHeight="false" outlineLevel="0" collapsed="false">
      <c r="A101" s="10" t="n">
        <v>99</v>
      </c>
      <c r="B101" s="11" t="n">
        <v>142210205</v>
      </c>
      <c r="C101" s="12" t="s">
        <v>253</v>
      </c>
      <c r="D101" s="13" t="s">
        <v>163</v>
      </c>
      <c r="E101" s="14" t="n">
        <v>30409</v>
      </c>
      <c r="F101" s="15" t="s">
        <v>224</v>
      </c>
      <c r="G101" s="16" t="n">
        <v>6</v>
      </c>
      <c r="H101" s="16" t="n">
        <v>7</v>
      </c>
      <c r="I101" s="16" t="n">
        <v>6</v>
      </c>
      <c r="J101" s="16" t="n">
        <v>6</v>
      </c>
      <c r="K101" s="16" t="n">
        <v>0</v>
      </c>
      <c r="L101" s="16" t="n">
        <v>3</v>
      </c>
      <c r="M101" s="16" t="n">
        <v>5</v>
      </c>
      <c r="N101" s="16" t="n">
        <v>6</v>
      </c>
      <c r="O101" s="16" t="n">
        <v>5</v>
      </c>
      <c r="P101" s="16" t="n">
        <v>7</v>
      </c>
      <c r="Q101" s="17" t="n">
        <v>5.52631578947368</v>
      </c>
      <c r="R101" s="16" t="n">
        <v>5.2</v>
      </c>
      <c r="S101" s="16" t="n">
        <v>5.9</v>
      </c>
      <c r="T101" s="16" t="n">
        <v>7.3</v>
      </c>
      <c r="U101" s="16" t="n">
        <v>5.8</v>
      </c>
      <c r="V101" s="16" t="n">
        <v>5.5</v>
      </c>
      <c r="W101" s="16" t="n">
        <v>5.5</v>
      </c>
      <c r="X101" s="16" t="n">
        <v>4.5</v>
      </c>
      <c r="Y101" s="16" t="n">
        <v>3.9</v>
      </c>
      <c r="Z101" s="16" t="n">
        <v>5.9</v>
      </c>
      <c r="AA101" s="16" t="n">
        <v>0</v>
      </c>
      <c r="AB101" s="16" t="n">
        <v>0</v>
      </c>
      <c r="AC101" s="17" t="n">
        <v>4.71052631578947</v>
      </c>
      <c r="AD101" s="17" t="n">
        <v>5.11842105263158</v>
      </c>
      <c r="AE101" s="17" t="n">
        <v>6</v>
      </c>
    </row>
    <row r="102" customFormat="false" ht="16.5" hidden="false" customHeight="false" outlineLevel="0" collapsed="false">
      <c r="A102" s="10" t="n">
        <v>100</v>
      </c>
      <c r="B102" s="11" t="n">
        <v>142210214</v>
      </c>
      <c r="C102" s="12" t="s">
        <v>254</v>
      </c>
      <c r="D102" s="13" t="s">
        <v>255</v>
      </c>
      <c r="E102" s="14" t="n">
        <v>30901</v>
      </c>
      <c r="F102" s="15" t="s">
        <v>224</v>
      </c>
      <c r="G102" s="16" t="n">
        <v>8</v>
      </c>
      <c r="H102" s="16" t="n">
        <v>6</v>
      </c>
      <c r="I102" s="16" t="n">
        <v>7</v>
      </c>
      <c r="J102" s="16" t="n">
        <v>7</v>
      </c>
      <c r="K102" s="16" t="n">
        <v>6</v>
      </c>
      <c r="L102" s="16" t="n">
        <v>6</v>
      </c>
      <c r="M102" s="16" t="n">
        <v>5</v>
      </c>
      <c r="N102" s="16" t="n">
        <v>6</v>
      </c>
      <c r="O102" s="16" t="n">
        <v>5</v>
      </c>
      <c r="P102" s="16" t="n">
        <v>8</v>
      </c>
      <c r="Q102" s="17" t="n">
        <v>6.36842105263158</v>
      </c>
      <c r="R102" s="16" t="n">
        <v>7</v>
      </c>
      <c r="S102" s="16" t="n">
        <v>5.2</v>
      </c>
      <c r="T102" s="16" t="n">
        <v>7</v>
      </c>
      <c r="U102" s="16" t="n">
        <v>6.1</v>
      </c>
      <c r="V102" s="16" t="n">
        <v>4.8</v>
      </c>
      <c r="W102" s="16" t="n">
        <v>5.2</v>
      </c>
      <c r="X102" s="16" t="n">
        <v>5.5</v>
      </c>
      <c r="Y102" s="16" t="n">
        <v>6.5</v>
      </c>
      <c r="Z102" s="16" t="n">
        <v>6.4</v>
      </c>
      <c r="AA102" s="16" t="n">
        <v>0</v>
      </c>
      <c r="AB102" s="16" t="n">
        <v>0</v>
      </c>
      <c r="AC102" s="17" t="n">
        <v>4.91052631578947</v>
      </c>
      <c r="AD102" s="17" t="n">
        <v>5.63947368421053</v>
      </c>
      <c r="AE102" s="17" t="n">
        <v>3</v>
      </c>
    </row>
    <row r="103" customFormat="false" ht="16.5" hidden="false" customHeight="false" outlineLevel="0" collapsed="false">
      <c r="A103" s="10" t="n">
        <v>101</v>
      </c>
      <c r="B103" s="11" t="n">
        <v>142210217</v>
      </c>
      <c r="C103" s="12" t="s">
        <v>256</v>
      </c>
      <c r="D103" s="13" t="s">
        <v>171</v>
      </c>
      <c r="E103" s="14" t="n">
        <v>29199</v>
      </c>
      <c r="F103" s="15" t="s">
        <v>224</v>
      </c>
      <c r="G103" s="16" t="n">
        <v>7</v>
      </c>
      <c r="H103" s="16" t="n">
        <v>7</v>
      </c>
      <c r="I103" s="16" t="n">
        <v>8</v>
      </c>
      <c r="J103" s="16" t="n">
        <v>6</v>
      </c>
      <c r="K103" s="16" t="n">
        <v>6</v>
      </c>
      <c r="L103" s="16" t="n">
        <v>6</v>
      </c>
      <c r="M103" s="16" t="n">
        <v>6</v>
      </c>
      <c r="N103" s="16" t="n">
        <v>6</v>
      </c>
      <c r="O103" s="16" t="n">
        <v>6</v>
      </c>
      <c r="P103" s="16" t="n">
        <v>7</v>
      </c>
      <c r="Q103" s="17" t="n">
        <v>6.68421052631579</v>
      </c>
      <c r="R103" s="16" t="n">
        <v>7</v>
      </c>
      <c r="S103" s="16" t="n">
        <v>6.1</v>
      </c>
      <c r="T103" s="16" t="n">
        <v>6.8</v>
      </c>
      <c r="U103" s="16" t="n">
        <v>4.7</v>
      </c>
      <c r="V103" s="16" t="n">
        <v>6.3</v>
      </c>
      <c r="W103" s="16" t="n">
        <v>5.9</v>
      </c>
      <c r="X103" s="16" t="n">
        <v>5.4</v>
      </c>
      <c r="Y103" s="16" t="n">
        <v>7</v>
      </c>
      <c r="Z103" s="16" t="n">
        <v>7.3</v>
      </c>
      <c r="AA103" s="16" t="n">
        <v>0</v>
      </c>
      <c r="AB103" s="16" t="n">
        <v>0</v>
      </c>
      <c r="AC103" s="17" t="n">
        <v>5.06315789473684</v>
      </c>
      <c r="AD103" s="17" t="n">
        <v>5.87368421052631</v>
      </c>
      <c r="AE103" s="17" t="n">
        <v>3</v>
      </c>
    </row>
    <row r="104" customFormat="false" ht="16.5" hidden="false" customHeight="false" outlineLevel="0" collapsed="false">
      <c r="A104" s="10" t="n">
        <v>102</v>
      </c>
      <c r="B104" s="11" t="n">
        <v>142210220</v>
      </c>
      <c r="C104" s="12" t="s">
        <v>257</v>
      </c>
      <c r="D104" s="13" t="s">
        <v>74</v>
      </c>
      <c r="E104" s="14" t="n">
        <v>31755</v>
      </c>
      <c r="F104" s="15" t="s">
        <v>224</v>
      </c>
      <c r="G104" s="16" t="n">
        <v>10</v>
      </c>
      <c r="H104" s="16" t="n">
        <v>8</v>
      </c>
      <c r="I104" s="16" t="n">
        <v>9</v>
      </c>
      <c r="J104" s="16" t="n">
        <v>7</v>
      </c>
      <c r="K104" s="16" t="n">
        <v>7</v>
      </c>
      <c r="L104" s="16" t="n">
        <v>7</v>
      </c>
      <c r="M104" s="16" t="n">
        <v>7</v>
      </c>
      <c r="N104" s="16" t="n">
        <v>7</v>
      </c>
      <c r="O104" s="16" t="n">
        <v>7</v>
      </c>
      <c r="P104" s="16" t="n">
        <v>7</v>
      </c>
      <c r="Q104" s="17" t="n">
        <v>7.52631578947368</v>
      </c>
      <c r="R104" s="16" t="n">
        <v>7</v>
      </c>
      <c r="S104" s="16" t="n">
        <v>6.1</v>
      </c>
      <c r="T104" s="16" t="n">
        <v>7.3</v>
      </c>
      <c r="U104" s="16" t="n">
        <v>5.8</v>
      </c>
      <c r="V104" s="16" t="n">
        <v>7.5</v>
      </c>
      <c r="W104" s="16" t="n">
        <v>6.7</v>
      </c>
      <c r="X104" s="16" t="n">
        <v>7</v>
      </c>
      <c r="Y104" s="16" t="n">
        <v>8.2</v>
      </c>
      <c r="Z104" s="16" t="n">
        <v>7.7</v>
      </c>
      <c r="AA104" s="16" t="n">
        <v>0</v>
      </c>
      <c r="AB104" s="16" t="n">
        <v>0</v>
      </c>
      <c r="AC104" s="17" t="n">
        <v>5.81578947368421</v>
      </c>
      <c r="AD104" s="17" t="n">
        <v>6.67105263157895</v>
      </c>
      <c r="AE104" s="17" t="n">
        <v>3</v>
      </c>
    </row>
    <row r="105" customFormat="false" ht="16.5" hidden="false" customHeight="false" outlineLevel="0" collapsed="false">
      <c r="A105" s="10" t="n">
        <v>103</v>
      </c>
      <c r="B105" s="11" t="n">
        <v>142210223</v>
      </c>
      <c r="C105" s="12" t="s">
        <v>258</v>
      </c>
      <c r="D105" s="13" t="s">
        <v>178</v>
      </c>
      <c r="E105" s="14" t="s">
        <v>259</v>
      </c>
      <c r="F105" s="15" t="s">
        <v>224</v>
      </c>
      <c r="G105" s="16" t="n">
        <v>5</v>
      </c>
      <c r="H105" s="16" t="n">
        <v>7</v>
      </c>
      <c r="I105" s="16" t="n">
        <v>6</v>
      </c>
      <c r="J105" s="16" t="n">
        <v>7</v>
      </c>
      <c r="K105" s="16" t="n">
        <v>7</v>
      </c>
      <c r="L105" s="16" t="n">
        <v>4</v>
      </c>
      <c r="M105" s="16" t="n">
        <v>4.7</v>
      </c>
      <c r="N105" s="16" t="n">
        <v>7</v>
      </c>
      <c r="O105" s="16" t="n">
        <v>5</v>
      </c>
      <c r="P105" s="16" t="n">
        <v>6</v>
      </c>
      <c r="Q105" s="17" t="n">
        <v>5.91578947368421</v>
      </c>
      <c r="R105" s="16" t="n">
        <v>6.3</v>
      </c>
      <c r="S105" s="16" t="n">
        <v>6.9</v>
      </c>
      <c r="T105" s="16" t="n">
        <v>7</v>
      </c>
      <c r="U105" s="16" t="n">
        <v>7.1</v>
      </c>
      <c r="V105" s="16" t="n">
        <v>7.3</v>
      </c>
      <c r="W105" s="16" t="n">
        <v>6.6</v>
      </c>
      <c r="X105" s="16" t="n">
        <v>6</v>
      </c>
      <c r="Y105" s="16" t="n">
        <v>7.3</v>
      </c>
      <c r="Z105" s="16" t="n">
        <v>7.7</v>
      </c>
      <c r="AA105" s="16" t="n">
        <v>0</v>
      </c>
      <c r="AB105" s="16" t="n">
        <v>0</v>
      </c>
      <c r="AC105" s="17" t="n">
        <v>5.8421052631579</v>
      </c>
      <c r="AD105" s="17" t="n">
        <v>5.87894736842105</v>
      </c>
      <c r="AE105" s="17" t="n">
        <v>3</v>
      </c>
    </row>
    <row r="106" customFormat="false" ht="16.5" hidden="false" customHeight="false" outlineLevel="0" collapsed="false">
      <c r="A106" s="10" t="n">
        <v>104</v>
      </c>
      <c r="B106" s="11" t="n">
        <v>142210226</v>
      </c>
      <c r="C106" s="12" t="s">
        <v>260</v>
      </c>
      <c r="D106" s="13" t="s">
        <v>261</v>
      </c>
      <c r="E106" s="14" t="n">
        <v>30413</v>
      </c>
      <c r="F106" s="15" t="s">
        <v>224</v>
      </c>
      <c r="G106" s="16" t="n">
        <v>8</v>
      </c>
      <c r="H106" s="16" t="n">
        <v>7</v>
      </c>
      <c r="I106" s="16" t="n">
        <v>7</v>
      </c>
      <c r="J106" s="16" t="n">
        <v>8</v>
      </c>
      <c r="K106" s="16" t="n">
        <v>6</v>
      </c>
      <c r="L106" s="16" t="n">
        <v>6</v>
      </c>
      <c r="M106" s="16" t="n">
        <v>6</v>
      </c>
      <c r="N106" s="16" t="n">
        <v>7</v>
      </c>
      <c r="O106" s="16" t="n">
        <v>7</v>
      </c>
      <c r="P106" s="16" t="n">
        <v>7</v>
      </c>
      <c r="Q106" s="17" t="n">
        <v>6.89473684210526</v>
      </c>
      <c r="R106" s="16" t="n">
        <v>7.2</v>
      </c>
      <c r="S106" s="16" t="n">
        <v>6.6</v>
      </c>
      <c r="T106" s="16" t="n">
        <v>6.2</v>
      </c>
      <c r="U106" s="16" t="n">
        <v>5.8</v>
      </c>
      <c r="V106" s="16" t="n">
        <v>5.6</v>
      </c>
      <c r="W106" s="16" t="n">
        <v>5.9</v>
      </c>
      <c r="X106" s="16" t="n">
        <v>6.2</v>
      </c>
      <c r="Y106" s="16" t="n">
        <v>5.8</v>
      </c>
      <c r="Z106" s="16" t="n">
        <v>8.3</v>
      </c>
      <c r="AA106" s="16" t="n">
        <v>0</v>
      </c>
      <c r="AB106" s="16" t="n">
        <v>0</v>
      </c>
      <c r="AC106" s="17" t="n">
        <v>5.32105263157895</v>
      </c>
      <c r="AD106" s="17" t="n">
        <v>6.10789473684211</v>
      </c>
      <c r="AE106" s="17" t="n">
        <v>3</v>
      </c>
    </row>
    <row r="107" customFormat="false" ht="16.5" hidden="false" customHeight="false" outlineLevel="0" collapsed="false">
      <c r="A107" s="10" t="n">
        <v>105</v>
      </c>
      <c r="B107" s="11" t="n">
        <v>142210229</v>
      </c>
      <c r="C107" s="12" t="s">
        <v>262</v>
      </c>
      <c r="D107" s="13" t="s">
        <v>80</v>
      </c>
      <c r="E107" s="14" t="s">
        <v>263</v>
      </c>
      <c r="F107" s="15" t="s">
        <v>224</v>
      </c>
      <c r="G107" s="16" t="n">
        <v>7</v>
      </c>
      <c r="H107" s="16" t="n">
        <v>8</v>
      </c>
      <c r="I107" s="16" t="n">
        <v>9</v>
      </c>
      <c r="J107" s="16" t="n">
        <v>9</v>
      </c>
      <c r="K107" s="16" t="n">
        <v>7</v>
      </c>
      <c r="L107" s="16" t="n">
        <v>7</v>
      </c>
      <c r="M107" s="16" t="n">
        <v>7</v>
      </c>
      <c r="N107" s="16" t="n">
        <v>7</v>
      </c>
      <c r="O107" s="16" t="n">
        <v>8</v>
      </c>
      <c r="P107" s="16" t="n">
        <v>7</v>
      </c>
      <c r="Q107" s="17" t="n">
        <v>7.89473684210526</v>
      </c>
      <c r="R107" s="16" t="n">
        <v>5.5</v>
      </c>
      <c r="S107" s="16" t="n">
        <v>7.3</v>
      </c>
      <c r="T107" s="16" t="n">
        <v>6.9</v>
      </c>
      <c r="U107" s="16" t="n">
        <v>7.6</v>
      </c>
      <c r="V107" s="16" t="n">
        <v>7.3</v>
      </c>
      <c r="W107" s="16" t="n">
        <v>7.3</v>
      </c>
      <c r="X107" s="16" t="n">
        <v>6.3</v>
      </c>
      <c r="Y107" s="16" t="n">
        <v>7.6</v>
      </c>
      <c r="Z107" s="16" t="n">
        <v>7.4</v>
      </c>
      <c r="AA107" s="16" t="n">
        <v>0</v>
      </c>
      <c r="AB107" s="16" t="n">
        <v>0</v>
      </c>
      <c r="AC107" s="17" t="n">
        <v>6.02105263157895</v>
      </c>
      <c r="AD107" s="17" t="n">
        <v>6.9578947368421</v>
      </c>
      <c r="AE107" s="17" t="n">
        <v>3</v>
      </c>
    </row>
    <row r="108" customFormat="false" ht="16.5" hidden="false" customHeight="false" outlineLevel="0" collapsed="false">
      <c r="A108" s="10" t="n">
        <v>106</v>
      </c>
      <c r="B108" s="11" t="n">
        <v>142210232</v>
      </c>
      <c r="C108" s="12" t="s">
        <v>264</v>
      </c>
      <c r="D108" s="13" t="s">
        <v>265</v>
      </c>
      <c r="E108" s="14" t="s">
        <v>266</v>
      </c>
      <c r="F108" s="15" t="s">
        <v>224</v>
      </c>
      <c r="G108" s="16" t="n">
        <v>7</v>
      </c>
      <c r="H108" s="16" t="n">
        <v>8</v>
      </c>
      <c r="I108" s="16" t="n">
        <v>8</v>
      </c>
      <c r="J108" s="16" t="n">
        <v>8</v>
      </c>
      <c r="K108" s="16" t="n">
        <v>7</v>
      </c>
      <c r="L108" s="16" t="n">
        <v>8</v>
      </c>
      <c r="M108" s="16" t="n">
        <v>5.1</v>
      </c>
      <c r="N108" s="16" t="n">
        <v>6</v>
      </c>
      <c r="O108" s="16" t="n">
        <v>7</v>
      </c>
      <c r="P108" s="16" t="n">
        <v>8</v>
      </c>
      <c r="Q108" s="17" t="n">
        <v>7.37894736842105</v>
      </c>
      <c r="R108" s="16" t="n">
        <v>6.6</v>
      </c>
      <c r="S108" s="16" t="n">
        <v>6</v>
      </c>
      <c r="T108" s="16" t="n">
        <v>6.9</v>
      </c>
      <c r="U108" s="16" t="n">
        <v>5.8</v>
      </c>
      <c r="V108" s="16" t="n">
        <v>6.3</v>
      </c>
      <c r="W108" s="16" t="n">
        <v>4.9</v>
      </c>
      <c r="X108" s="16" t="n">
        <v>6.3</v>
      </c>
      <c r="Y108" s="16" t="n">
        <v>8.2</v>
      </c>
      <c r="Z108" s="16" t="n">
        <v>6.2</v>
      </c>
      <c r="AA108" s="16" t="n">
        <v>0</v>
      </c>
      <c r="AB108" s="16" t="n">
        <v>0</v>
      </c>
      <c r="AC108" s="17" t="n">
        <v>5.27368421052632</v>
      </c>
      <c r="AD108" s="17" t="n">
        <v>6.32631578947369</v>
      </c>
      <c r="AE108" s="17" t="n">
        <v>3</v>
      </c>
    </row>
    <row r="109" customFormat="false" ht="16.5" hidden="false" customHeight="false" outlineLevel="0" collapsed="false">
      <c r="A109" s="10" t="n">
        <v>107</v>
      </c>
      <c r="B109" s="11" t="n">
        <v>142210235</v>
      </c>
      <c r="C109" s="12" t="s">
        <v>108</v>
      </c>
      <c r="D109" s="13" t="s">
        <v>267</v>
      </c>
      <c r="E109" s="14" t="s">
        <v>268</v>
      </c>
      <c r="F109" s="15" t="s">
        <v>224</v>
      </c>
      <c r="G109" s="16" t="n">
        <v>9</v>
      </c>
      <c r="H109" s="16" t="n">
        <v>7</v>
      </c>
      <c r="I109" s="16" t="n">
        <v>9</v>
      </c>
      <c r="J109" s="16" t="n">
        <v>7</v>
      </c>
      <c r="K109" s="16" t="n">
        <v>7</v>
      </c>
      <c r="L109" s="16" t="n">
        <v>6</v>
      </c>
      <c r="M109" s="16" t="n">
        <v>5</v>
      </c>
      <c r="N109" s="16" t="n">
        <v>7</v>
      </c>
      <c r="O109" s="16" t="n">
        <v>8</v>
      </c>
      <c r="P109" s="16" t="n">
        <v>6</v>
      </c>
      <c r="Q109" s="17" t="n">
        <v>7.15789473684211</v>
      </c>
      <c r="R109" s="16" t="n">
        <v>5.5</v>
      </c>
      <c r="S109" s="16" t="n">
        <v>6</v>
      </c>
      <c r="T109" s="16" t="n">
        <v>6.9</v>
      </c>
      <c r="U109" s="16" t="n">
        <v>4.7</v>
      </c>
      <c r="V109" s="16" t="n">
        <v>5.5</v>
      </c>
      <c r="W109" s="16" t="n">
        <v>6.8</v>
      </c>
      <c r="X109" s="16" t="n">
        <v>6.2</v>
      </c>
      <c r="Y109" s="16" t="n">
        <v>7.6</v>
      </c>
      <c r="Z109" s="16" t="n">
        <v>7.6</v>
      </c>
      <c r="AA109" s="16" t="n">
        <v>0</v>
      </c>
      <c r="AB109" s="16" t="n">
        <v>0</v>
      </c>
      <c r="AC109" s="17" t="n">
        <v>5.21578947368421</v>
      </c>
      <c r="AD109" s="17" t="n">
        <v>6.18684210526316</v>
      </c>
      <c r="AE109" s="17" t="n">
        <v>3</v>
      </c>
    </row>
    <row r="110" customFormat="false" ht="16.5" hidden="false" customHeight="false" outlineLevel="0" collapsed="false">
      <c r="A110" s="10" t="n">
        <v>108</v>
      </c>
      <c r="B110" s="11" t="n">
        <v>142210238</v>
      </c>
      <c r="C110" s="12" t="s">
        <v>269</v>
      </c>
      <c r="D110" s="13" t="s">
        <v>87</v>
      </c>
      <c r="E110" s="14" t="n">
        <v>30713</v>
      </c>
      <c r="F110" s="15" t="s">
        <v>224</v>
      </c>
      <c r="G110" s="16" t="n">
        <v>10</v>
      </c>
      <c r="H110" s="16" t="n">
        <v>6</v>
      </c>
      <c r="I110" s="16" t="n">
        <v>7</v>
      </c>
      <c r="J110" s="16" t="n">
        <v>8</v>
      </c>
      <c r="K110" s="16" t="n">
        <v>7</v>
      </c>
      <c r="L110" s="16" t="n">
        <v>7</v>
      </c>
      <c r="M110" s="16" t="n">
        <v>5</v>
      </c>
      <c r="N110" s="16" t="n">
        <v>5</v>
      </c>
      <c r="O110" s="16" t="n">
        <v>7</v>
      </c>
      <c r="P110" s="16" t="n">
        <v>6</v>
      </c>
      <c r="Q110" s="17" t="n">
        <v>6.52631578947368</v>
      </c>
      <c r="R110" s="16" t="n">
        <v>6.7</v>
      </c>
      <c r="S110" s="16" t="n">
        <v>5.8</v>
      </c>
      <c r="T110" s="16" t="n">
        <v>7</v>
      </c>
      <c r="U110" s="16" t="n">
        <v>4.7</v>
      </c>
      <c r="V110" s="16" t="n">
        <v>5.7</v>
      </c>
      <c r="W110" s="16" t="n">
        <v>5.9</v>
      </c>
      <c r="X110" s="16" t="n">
        <v>6.4</v>
      </c>
      <c r="Y110" s="16" t="n">
        <v>7.3</v>
      </c>
      <c r="Z110" s="16" t="n">
        <v>7.5</v>
      </c>
      <c r="AA110" s="16" t="n">
        <v>0</v>
      </c>
      <c r="AB110" s="16" t="n">
        <v>0</v>
      </c>
      <c r="AC110" s="17" t="n">
        <v>5.18421052631579</v>
      </c>
      <c r="AD110" s="17" t="n">
        <v>5.85526315789474</v>
      </c>
      <c r="AE110" s="17" t="n">
        <v>3</v>
      </c>
    </row>
    <row r="111" customFormat="false" ht="16.5" hidden="false" customHeight="false" outlineLevel="0" collapsed="false">
      <c r="A111" s="10" t="n">
        <v>109</v>
      </c>
      <c r="B111" s="11" t="n">
        <v>142210247</v>
      </c>
      <c r="C111" s="12" t="s">
        <v>270</v>
      </c>
      <c r="D111" s="13" t="s">
        <v>271</v>
      </c>
      <c r="E111" s="14" t="s">
        <v>272</v>
      </c>
      <c r="F111" s="15" t="s">
        <v>224</v>
      </c>
      <c r="G111" s="16" t="n">
        <v>8</v>
      </c>
      <c r="H111" s="16" t="n">
        <v>5</v>
      </c>
      <c r="I111" s="16" t="n">
        <v>8</v>
      </c>
      <c r="J111" s="16" t="n">
        <v>6</v>
      </c>
      <c r="K111" s="16" t="n">
        <v>5</v>
      </c>
      <c r="L111" s="16" t="n">
        <v>6</v>
      </c>
      <c r="M111" s="16" t="n">
        <v>4</v>
      </c>
      <c r="N111" s="16" t="n">
        <v>7</v>
      </c>
      <c r="O111" s="16" t="n">
        <v>6</v>
      </c>
      <c r="P111" s="16" t="n">
        <v>6</v>
      </c>
      <c r="Q111" s="17" t="n">
        <v>6.10526315789474</v>
      </c>
      <c r="R111" s="16" t="n">
        <v>6.7</v>
      </c>
      <c r="S111" s="16" t="n">
        <v>5.1</v>
      </c>
      <c r="T111" s="16" t="n">
        <v>7.1</v>
      </c>
      <c r="U111" s="16" t="n">
        <v>5.2</v>
      </c>
      <c r="V111" s="16" t="n">
        <v>4.5</v>
      </c>
      <c r="W111" s="16" t="n">
        <v>4.8</v>
      </c>
      <c r="X111" s="16" t="n">
        <v>5.6</v>
      </c>
      <c r="Y111" s="16" t="n">
        <v>5.5</v>
      </c>
      <c r="Z111" s="16" t="n">
        <v>7.1</v>
      </c>
      <c r="AA111" s="16" t="n">
        <v>0</v>
      </c>
      <c r="AB111" s="16" t="n">
        <v>0</v>
      </c>
      <c r="AC111" s="17" t="n">
        <v>4.75263157894737</v>
      </c>
      <c r="AD111" s="17" t="n">
        <v>5.42894736842105</v>
      </c>
      <c r="AE111" s="17" t="n">
        <v>3</v>
      </c>
    </row>
    <row r="112" customFormat="false" ht="16.5" hidden="false" customHeight="false" outlineLevel="0" collapsed="false">
      <c r="A112" s="10" t="n">
        <v>110</v>
      </c>
      <c r="B112" s="11" t="n">
        <v>142210253</v>
      </c>
      <c r="C112" s="12" t="s">
        <v>273</v>
      </c>
      <c r="D112" s="13" t="s">
        <v>199</v>
      </c>
      <c r="E112" s="14" t="n">
        <v>31079</v>
      </c>
      <c r="F112" s="15" t="s">
        <v>224</v>
      </c>
      <c r="G112" s="16" t="n">
        <v>5</v>
      </c>
      <c r="H112" s="16" t="n">
        <v>7</v>
      </c>
      <c r="I112" s="16" t="n">
        <v>6</v>
      </c>
      <c r="J112" s="16" t="n">
        <v>8</v>
      </c>
      <c r="K112" s="16" t="n">
        <v>6</v>
      </c>
      <c r="L112" s="16" t="n">
        <v>7</v>
      </c>
      <c r="M112" s="16" t="n">
        <v>5</v>
      </c>
      <c r="N112" s="16" t="n">
        <v>6</v>
      </c>
      <c r="O112" s="16" t="n">
        <v>7</v>
      </c>
      <c r="P112" s="16" t="n">
        <v>6</v>
      </c>
      <c r="Q112" s="17" t="n">
        <v>6.42105263157895</v>
      </c>
      <c r="R112" s="16" t="n">
        <v>6.7</v>
      </c>
      <c r="S112" s="16" t="n">
        <v>5.1</v>
      </c>
      <c r="T112" s="16" t="n">
        <v>6.7</v>
      </c>
      <c r="U112" s="16" t="n">
        <v>4.7</v>
      </c>
      <c r="V112" s="16" t="n">
        <v>5.6</v>
      </c>
      <c r="W112" s="16" t="n">
        <v>5.1</v>
      </c>
      <c r="X112" s="16" t="n">
        <v>5.8</v>
      </c>
      <c r="Y112" s="16" t="n">
        <v>5.6</v>
      </c>
      <c r="Z112" s="16" t="n">
        <v>7.8</v>
      </c>
      <c r="AA112" s="16" t="n">
        <v>0</v>
      </c>
      <c r="AB112" s="16" t="n">
        <v>0</v>
      </c>
      <c r="AC112" s="17" t="n">
        <v>4.87368421052632</v>
      </c>
      <c r="AD112" s="17" t="n">
        <v>5.64736842105263</v>
      </c>
      <c r="AE112" s="17" t="n">
        <v>3</v>
      </c>
    </row>
    <row r="113" customFormat="false" ht="16.5" hidden="false" customHeight="false" outlineLevel="0" collapsed="false">
      <c r="A113" s="10" t="n">
        <v>111</v>
      </c>
      <c r="B113" s="11" t="n">
        <v>142210256</v>
      </c>
      <c r="C113" s="12" t="s">
        <v>274</v>
      </c>
      <c r="D113" s="13" t="s">
        <v>100</v>
      </c>
      <c r="E113" s="14" t="n">
        <v>31452</v>
      </c>
      <c r="F113" s="15" t="s">
        <v>224</v>
      </c>
      <c r="G113" s="16" t="n">
        <v>8</v>
      </c>
      <c r="H113" s="16" t="n">
        <v>6</v>
      </c>
      <c r="I113" s="16" t="n">
        <v>6</v>
      </c>
      <c r="J113" s="16" t="n">
        <v>8</v>
      </c>
      <c r="K113" s="16" t="n">
        <v>6</v>
      </c>
      <c r="L113" s="16" t="n">
        <v>6</v>
      </c>
      <c r="M113" s="16" t="n">
        <v>4</v>
      </c>
      <c r="N113" s="16" t="n">
        <v>7</v>
      </c>
      <c r="O113" s="16" t="n">
        <v>8</v>
      </c>
      <c r="P113" s="16" t="n">
        <v>7</v>
      </c>
      <c r="Q113" s="17" t="n">
        <v>6.52631578947368</v>
      </c>
      <c r="R113" s="16" t="n">
        <v>5.2</v>
      </c>
      <c r="S113" s="16" t="n">
        <v>6.3</v>
      </c>
      <c r="T113" s="16" t="n">
        <v>6.9</v>
      </c>
      <c r="U113" s="16" t="n">
        <v>4.7</v>
      </c>
      <c r="V113" s="16" t="n">
        <v>6.3</v>
      </c>
      <c r="W113" s="16" t="n">
        <v>6.8</v>
      </c>
      <c r="X113" s="16" t="n">
        <v>6.9</v>
      </c>
      <c r="Y113" s="16" t="n">
        <v>6.7</v>
      </c>
      <c r="Z113" s="16" t="n">
        <v>7.5</v>
      </c>
      <c r="AA113" s="16" t="n">
        <v>0</v>
      </c>
      <c r="AB113" s="16" t="n">
        <v>0</v>
      </c>
      <c r="AC113" s="17" t="n">
        <v>5.38421052631579</v>
      </c>
      <c r="AD113" s="17" t="n">
        <v>5.95526315789474</v>
      </c>
      <c r="AE113" s="17" t="n">
        <v>3</v>
      </c>
    </row>
    <row r="114" customFormat="false" ht="16.5" hidden="false" customHeight="false" outlineLevel="0" collapsed="false">
      <c r="A114" s="10" t="n">
        <v>112</v>
      </c>
      <c r="B114" s="11" t="n">
        <v>142210259</v>
      </c>
      <c r="C114" s="12" t="s">
        <v>275</v>
      </c>
      <c r="D114" s="13" t="s">
        <v>103</v>
      </c>
      <c r="E114" s="14" t="n">
        <v>31082</v>
      </c>
      <c r="F114" s="15" t="s">
        <v>224</v>
      </c>
      <c r="G114" s="16" t="n">
        <v>8</v>
      </c>
      <c r="H114" s="16" t="n">
        <v>6</v>
      </c>
      <c r="I114" s="16" t="n">
        <v>6</v>
      </c>
      <c r="J114" s="16" t="n">
        <v>6</v>
      </c>
      <c r="K114" s="16" t="n">
        <v>6</v>
      </c>
      <c r="L114" s="16" t="n">
        <v>4</v>
      </c>
      <c r="M114" s="16" t="n">
        <v>4</v>
      </c>
      <c r="N114" s="16" t="n">
        <v>6</v>
      </c>
      <c r="O114" s="16" t="n">
        <v>8</v>
      </c>
      <c r="P114" s="16" t="n">
        <v>6</v>
      </c>
      <c r="Q114" s="17" t="n">
        <v>6</v>
      </c>
      <c r="R114" s="16" t="n">
        <v>4.8</v>
      </c>
      <c r="S114" s="16" t="n">
        <v>5</v>
      </c>
      <c r="T114" s="16" t="n">
        <v>6.4</v>
      </c>
      <c r="U114" s="16" t="n">
        <v>4.8</v>
      </c>
      <c r="V114" s="16" t="n">
        <v>5.9</v>
      </c>
      <c r="W114" s="16" t="n">
        <v>6.8</v>
      </c>
      <c r="X114" s="16" t="n">
        <v>7</v>
      </c>
      <c r="Y114" s="16" t="n">
        <v>4.1</v>
      </c>
      <c r="Z114" s="16" t="n">
        <v>7.4</v>
      </c>
      <c r="AA114" s="16" t="n">
        <v>0</v>
      </c>
      <c r="AB114" s="16" t="n">
        <v>0</v>
      </c>
      <c r="AC114" s="17" t="n">
        <v>5.03684210526316</v>
      </c>
      <c r="AD114" s="17" t="n">
        <v>5.51842105263158</v>
      </c>
      <c r="AE114" s="17" t="n">
        <v>3</v>
      </c>
    </row>
    <row r="115" customFormat="false" ht="16.5" hidden="false" customHeight="false" outlineLevel="0" collapsed="false">
      <c r="A115" s="10" t="n">
        <v>113</v>
      </c>
      <c r="B115" s="11" t="n">
        <v>142210265</v>
      </c>
      <c r="C115" s="12" t="s">
        <v>276</v>
      </c>
      <c r="D115" s="13" t="s">
        <v>208</v>
      </c>
      <c r="E115" s="14" t="s">
        <v>277</v>
      </c>
      <c r="F115" s="15" t="s">
        <v>224</v>
      </c>
      <c r="G115" s="16" t="n">
        <v>8</v>
      </c>
      <c r="H115" s="16" t="n">
        <v>5</v>
      </c>
      <c r="I115" s="16" t="n">
        <v>6</v>
      </c>
      <c r="J115" s="16" t="n">
        <v>8</v>
      </c>
      <c r="K115" s="16" t="n">
        <v>6</v>
      </c>
      <c r="L115" s="16" t="n">
        <v>6</v>
      </c>
      <c r="M115" s="16" t="n">
        <v>5</v>
      </c>
      <c r="N115" s="16" t="n">
        <v>7</v>
      </c>
      <c r="O115" s="16" t="n">
        <v>8</v>
      </c>
      <c r="P115" s="16" t="n">
        <v>8</v>
      </c>
      <c r="Q115" s="17" t="n">
        <v>6.68421052631579</v>
      </c>
      <c r="R115" s="16" t="n">
        <v>7.2</v>
      </c>
      <c r="S115" s="16" t="n">
        <v>4.2</v>
      </c>
      <c r="T115" s="16" t="n">
        <v>7.5</v>
      </c>
      <c r="U115" s="16" t="n">
        <v>5.5</v>
      </c>
      <c r="V115" s="16" t="n">
        <v>5.8</v>
      </c>
      <c r="W115" s="16" t="n">
        <v>5.6</v>
      </c>
      <c r="X115" s="16" t="n">
        <v>5.1</v>
      </c>
      <c r="Y115" s="16" t="n">
        <v>6.7</v>
      </c>
      <c r="Z115" s="16" t="n">
        <v>7.6</v>
      </c>
      <c r="AA115" s="16" t="n">
        <v>0</v>
      </c>
      <c r="AB115" s="16" t="n">
        <v>0</v>
      </c>
      <c r="AC115" s="17" t="n">
        <v>4.96315789473684</v>
      </c>
      <c r="AD115" s="17" t="n">
        <v>5.82368421052632</v>
      </c>
      <c r="AE115" s="17" t="n">
        <v>3</v>
      </c>
    </row>
    <row r="116" customFormat="false" ht="16.5" hidden="false" customHeight="false" outlineLevel="0" collapsed="false">
      <c r="A116" s="10" t="n">
        <v>114</v>
      </c>
      <c r="B116" s="11" t="n">
        <v>142210268</v>
      </c>
      <c r="C116" s="12" t="s">
        <v>278</v>
      </c>
      <c r="D116" s="13" t="s">
        <v>279</v>
      </c>
      <c r="E116" s="14" t="s">
        <v>280</v>
      </c>
      <c r="F116" s="15" t="s">
        <v>224</v>
      </c>
      <c r="G116" s="16" t="n">
        <v>7</v>
      </c>
      <c r="H116" s="16" t="n">
        <v>6</v>
      </c>
      <c r="I116" s="16" t="n">
        <v>8</v>
      </c>
      <c r="J116" s="16" t="n">
        <v>7</v>
      </c>
      <c r="K116" s="16" t="n">
        <v>6</v>
      </c>
      <c r="L116" s="16" t="n">
        <v>6</v>
      </c>
      <c r="M116" s="16" t="n">
        <v>5</v>
      </c>
      <c r="N116" s="16" t="n">
        <v>6</v>
      </c>
      <c r="O116" s="16" t="n">
        <v>8</v>
      </c>
      <c r="P116" s="16" t="n">
        <v>6</v>
      </c>
      <c r="Q116" s="17" t="n">
        <v>6.73684210526316</v>
      </c>
      <c r="R116" s="16" t="n">
        <v>7.2</v>
      </c>
      <c r="S116" s="16" t="n">
        <v>5.2</v>
      </c>
      <c r="T116" s="16" t="n">
        <v>7.4</v>
      </c>
      <c r="U116" s="16" t="n">
        <v>6.1</v>
      </c>
      <c r="V116" s="16" t="n">
        <v>5.4</v>
      </c>
      <c r="W116" s="16" t="n">
        <v>5.5</v>
      </c>
      <c r="X116" s="16" t="n">
        <v>5.4</v>
      </c>
      <c r="Y116" s="16" t="n">
        <v>5.9</v>
      </c>
      <c r="Z116" s="16" t="n">
        <v>7.4</v>
      </c>
      <c r="AA116" s="16" t="n">
        <v>0</v>
      </c>
      <c r="AB116" s="16" t="n">
        <v>0</v>
      </c>
      <c r="AC116" s="17" t="n">
        <v>5.08947368421053</v>
      </c>
      <c r="AD116" s="17" t="n">
        <v>5.91315789473684</v>
      </c>
      <c r="AE116" s="17" t="n">
        <v>3</v>
      </c>
    </row>
    <row r="117" customFormat="false" ht="16.5" hidden="false" customHeight="false" outlineLevel="0" collapsed="false">
      <c r="A117" s="10" t="n">
        <v>115</v>
      </c>
      <c r="B117" s="11" t="n">
        <v>142210271</v>
      </c>
      <c r="C117" s="12" t="s">
        <v>281</v>
      </c>
      <c r="D117" s="13" t="s">
        <v>114</v>
      </c>
      <c r="E117" s="14" t="s">
        <v>282</v>
      </c>
      <c r="F117" s="15" t="s">
        <v>224</v>
      </c>
      <c r="G117" s="16" t="n">
        <v>7</v>
      </c>
      <c r="H117" s="16" t="n">
        <v>6</v>
      </c>
      <c r="I117" s="16" t="n">
        <v>7</v>
      </c>
      <c r="J117" s="16" t="n">
        <v>7</v>
      </c>
      <c r="K117" s="16" t="n">
        <v>6</v>
      </c>
      <c r="L117" s="16" t="n">
        <v>5</v>
      </c>
      <c r="M117" s="16" t="n">
        <v>6</v>
      </c>
      <c r="N117" s="16" t="n">
        <v>5</v>
      </c>
      <c r="O117" s="16" t="n">
        <v>7</v>
      </c>
      <c r="P117" s="16" t="n">
        <v>6</v>
      </c>
      <c r="Q117" s="17" t="n">
        <v>6.36842105263158</v>
      </c>
      <c r="R117" s="16" t="n">
        <v>0</v>
      </c>
      <c r="S117" s="16" t="n">
        <v>4.8</v>
      </c>
      <c r="T117" s="16" t="n">
        <v>7.1</v>
      </c>
      <c r="U117" s="16" t="n">
        <v>4.7</v>
      </c>
      <c r="V117" s="16" t="n">
        <v>4.6</v>
      </c>
      <c r="W117" s="16" t="n">
        <v>6.2</v>
      </c>
      <c r="X117" s="16" t="n">
        <v>5</v>
      </c>
      <c r="Y117" s="16" t="n">
        <v>2.3</v>
      </c>
      <c r="Z117" s="16" t="n">
        <v>8.5</v>
      </c>
      <c r="AA117" s="16" t="n">
        <v>0</v>
      </c>
      <c r="AB117" s="16" t="n">
        <v>0</v>
      </c>
      <c r="AC117" s="17" t="n">
        <v>4.61052631578947</v>
      </c>
      <c r="AD117" s="17" t="n">
        <v>5.48947368421053</v>
      </c>
      <c r="AE117" s="17" t="n">
        <v>4</v>
      </c>
    </row>
    <row r="118" customFormat="false" ht="16.5" hidden="false" customHeight="false" outlineLevel="0" collapsed="false">
      <c r="A118" s="10" t="n">
        <v>116</v>
      </c>
      <c r="B118" s="11" t="n">
        <v>142210274</v>
      </c>
      <c r="C118" s="12" t="s">
        <v>283</v>
      </c>
      <c r="D118" s="13" t="s">
        <v>116</v>
      </c>
      <c r="E118" s="14" t="s">
        <v>284</v>
      </c>
      <c r="F118" s="15" t="s">
        <v>224</v>
      </c>
      <c r="G118" s="16" t="n">
        <v>8</v>
      </c>
      <c r="H118" s="16" t="n">
        <v>6</v>
      </c>
      <c r="I118" s="16" t="n">
        <v>6</v>
      </c>
      <c r="J118" s="16" t="n">
        <v>7</v>
      </c>
      <c r="K118" s="16" t="n">
        <v>3</v>
      </c>
      <c r="L118" s="16" t="n">
        <v>5</v>
      </c>
      <c r="M118" s="16" t="n">
        <v>4</v>
      </c>
      <c r="N118" s="16" t="n">
        <v>8</v>
      </c>
      <c r="O118" s="16" t="n">
        <v>8</v>
      </c>
      <c r="P118" s="16" t="n">
        <v>7</v>
      </c>
      <c r="Q118" s="17" t="n">
        <v>6.26315789473684</v>
      </c>
      <c r="R118" s="16" t="n">
        <v>6.3</v>
      </c>
      <c r="S118" s="16" t="n">
        <v>6</v>
      </c>
      <c r="T118" s="16" t="n">
        <v>6.7</v>
      </c>
      <c r="U118" s="16" t="n">
        <v>5.8</v>
      </c>
      <c r="V118" s="16" t="n">
        <v>5.9</v>
      </c>
      <c r="W118" s="16" t="n">
        <v>5.9</v>
      </c>
      <c r="X118" s="16" t="n">
        <v>5.4</v>
      </c>
      <c r="Y118" s="16" t="n">
        <v>7.3</v>
      </c>
      <c r="Z118" s="16" t="n">
        <v>8.4</v>
      </c>
      <c r="AA118" s="16" t="n">
        <v>0</v>
      </c>
      <c r="AB118" s="16" t="n">
        <v>0</v>
      </c>
      <c r="AC118" s="17" t="n">
        <v>5.30526315789474</v>
      </c>
      <c r="AD118" s="17" t="n">
        <v>5.78421052631579</v>
      </c>
      <c r="AE118" s="17" t="n">
        <v>4</v>
      </c>
    </row>
    <row r="119" customFormat="false" ht="16.5" hidden="false" customHeight="false" outlineLevel="0" collapsed="false">
      <c r="A119" s="10" t="n">
        <v>117</v>
      </c>
      <c r="B119" s="11" t="n">
        <v>142210277</v>
      </c>
      <c r="C119" s="12" t="s">
        <v>38</v>
      </c>
      <c r="D119" s="13" t="s">
        <v>285</v>
      </c>
      <c r="E119" s="14" t="n">
        <v>31082</v>
      </c>
      <c r="F119" s="15" t="s">
        <v>224</v>
      </c>
      <c r="G119" s="16" t="n">
        <v>10</v>
      </c>
      <c r="H119" s="16" t="n">
        <v>7</v>
      </c>
      <c r="I119" s="16" t="n">
        <v>8</v>
      </c>
      <c r="J119" s="16" t="n">
        <v>9</v>
      </c>
      <c r="K119" s="16" t="n">
        <v>7</v>
      </c>
      <c r="L119" s="16" t="n">
        <v>7</v>
      </c>
      <c r="M119" s="16" t="n">
        <v>7</v>
      </c>
      <c r="N119" s="16" t="n">
        <v>8</v>
      </c>
      <c r="O119" s="16" t="n">
        <v>8</v>
      </c>
      <c r="P119" s="16" t="n">
        <v>7</v>
      </c>
      <c r="Q119" s="17" t="n">
        <v>7.63157894736842</v>
      </c>
      <c r="R119" s="16" t="n">
        <v>5.1</v>
      </c>
      <c r="S119" s="16" t="n">
        <v>6</v>
      </c>
      <c r="T119" s="16" t="n">
        <v>6.7</v>
      </c>
      <c r="U119" s="16" t="n">
        <v>7.1</v>
      </c>
      <c r="V119" s="16" t="n">
        <v>7.4</v>
      </c>
      <c r="W119" s="16" t="n">
        <v>6.6</v>
      </c>
      <c r="X119" s="16" t="n">
        <v>6.5</v>
      </c>
      <c r="Y119" s="16" t="n">
        <v>7.3</v>
      </c>
      <c r="Z119" s="16" t="n">
        <v>9.2</v>
      </c>
      <c r="AA119" s="16" t="n">
        <v>0</v>
      </c>
      <c r="AB119" s="16" t="n">
        <v>0</v>
      </c>
      <c r="AC119" s="17" t="n">
        <v>5.96315789473684</v>
      </c>
      <c r="AD119" s="17" t="n">
        <v>6.79736842105263</v>
      </c>
      <c r="AE119" s="17" t="n">
        <v>3</v>
      </c>
    </row>
    <row r="120" customFormat="false" ht="16.5" hidden="false" customHeight="false" outlineLevel="0" collapsed="false">
      <c r="A120" s="10" t="n">
        <v>118</v>
      </c>
      <c r="B120" s="11" t="n">
        <v>142210280</v>
      </c>
      <c r="C120" s="12" t="s">
        <v>286</v>
      </c>
      <c r="D120" s="13" t="s">
        <v>118</v>
      </c>
      <c r="E120" s="14" t="s">
        <v>287</v>
      </c>
      <c r="F120" s="15" t="s">
        <v>224</v>
      </c>
      <c r="G120" s="16" t="n">
        <v>7</v>
      </c>
      <c r="H120" s="16" t="n">
        <v>6</v>
      </c>
      <c r="I120" s="16" t="n">
        <v>7</v>
      </c>
      <c r="J120" s="16" t="n">
        <v>6</v>
      </c>
      <c r="K120" s="16" t="n">
        <v>6</v>
      </c>
      <c r="L120" s="16" t="n">
        <v>4</v>
      </c>
      <c r="M120" s="16" t="n">
        <v>5.4</v>
      </c>
      <c r="N120" s="16" t="n">
        <v>6</v>
      </c>
      <c r="O120" s="16" t="n">
        <v>8</v>
      </c>
      <c r="P120" s="16" t="n">
        <v>7</v>
      </c>
      <c r="Q120" s="17" t="n">
        <v>6.51578947368421</v>
      </c>
      <c r="R120" s="16" t="n">
        <v>6.9</v>
      </c>
      <c r="S120" s="16" t="n">
        <v>5.7</v>
      </c>
      <c r="T120" s="16" t="n">
        <v>6.7</v>
      </c>
      <c r="U120" s="16" t="n">
        <v>6</v>
      </c>
      <c r="V120" s="16" t="n">
        <v>6.5</v>
      </c>
      <c r="W120" s="16" t="n">
        <v>6.1</v>
      </c>
      <c r="X120" s="16" t="n">
        <v>4.9</v>
      </c>
      <c r="Y120" s="16" t="n">
        <v>8.2</v>
      </c>
      <c r="Z120" s="16" t="n">
        <v>7.9</v>
      </c>
      <c r="AA120" s="16" t="n">
        <v>0</v>
      </c>
      <c r="AB120" s="16" t="n">
        <v>0</v>
      </c>
      <c r="AC120" s="17" t="n">
        <v>5.29473684210526</v>
      </c>
      <c r="AD120" s="17" t="n">
        <v>5.90526315789474</v>
      </c>
      <c r="AE120" s="17" t="n">
        <v>3</v>
      </c>
    </row>
    <row r="121" customFormat="false" ht="16.5" hidden="false" customHeight="false" outlineLevel="0" collapsed="false">
      <c r="A121" s="10" t="n">
        <v>119</v>
      </c>
      <c r="B121" s="11" t="n">
        <v>142210283</v>
      </c>
      <c r="C121" s="12" t="s">
        <v>40</v>
      </c>
      <c r="D121" s="13" t="s">
        <v>288</v>
      </c>
      <c r="E121" s="14" t="n">
        <v>31049</v>
      </c>
      <c r="F121" s="15" t="s">
        <v>224</v>
      </c>
      <c r="G121" s="16" t="n">
        <v>8</v>
      </c>
      <c r="H121" s="16" t="n">
        <v>7</v>
      </c>
      <c r="I121" s="16" t="n">
        <v>9</v>
      </c>
      <c r="J121" s="16" t="n">
        <v>9</v>
      </c>
      <c r="K121" s="16" t="n">
        <v>6</v>
      </c>
      <c r="L121" s="16" t="n">
        <v>8</v>
      </c>
      <c r="M121" s="16" t="n">
        <v>7</v>
      </c>
      <c r="N121" s="16" t="n">
        <v>8</v>
      </c>
      <c r="O121" s="16" t="n">
        <v>8</v>
      </c>
      <c r="P121" s="16" t="n">
        <v>7</v>
      </c>
      <c r="Q121" s="17" t="n">
        <v>7.8421052631579</v>
      </c>
      <c r="R121" s="16" t="n">
        <v>6</v>
      </c>
      <c r="S121" s="16" t="n">
        <v>6.8</v>
      </c>
      <c r="T121" s="16" t="n">
        <v>7.3</v>
      </c>
      <c r="U121" s="16" t="n">
        <v>7.6</v>
      </c>
      <c r="V121" s="16" t="n">
        <v>7.2</v>
      </c>
      <c r="W121" s="16" t="n">
        <v>6.8</v>
      </c>
      <c r="X121" s="16" t="n">
        <v>8.4</v>
      </c>
      <c r="Y121" s="16" t="n">
        <v>7.3</v>
      </c>
      <c r="Z121" s="16" t="n">
        <v>9.6</v>
      </c>
      <c r="AA121" s="16" t="n">
        <v>0</v>
      </c>
      <c r="AB121" s="16" t="n">
        <v>0</v>
      </c>
      <c r="AC121" s="17" t="n">
        <v>6.52105263157895</v>
      </c>
      <c r="AD121" s="17" t="n">
        <v>7.18157894736842</v>
      </c>
      <c r="AE121" s="17" t="n">
        <v>3</v>
      </c>
    </row>
    <row r="122" customFormat="false" ht="16.5" hidden="false" customHeight="false" outlineLevel="0" collapsed="false">
      <c r="A122" s="10" t="n">
        <v>120</v>
      </c>
      <c r="B122" s="11" t="n">
        <v>142210285</v>
      </c>
      <c r="C122" s="12" t="s">
        <v>51</v>
      </c>
      <c r="D122" s="13" t="s">
        <v>289</v>
      </c>
      <c r="E122" s="14" t="n">
        <v>31330</v>
      </c>
      <c r="F122" s="15" t="s">
        <v>224</v>
      </c>
      <c r="G122" s="16" t="n">
        <v>6</v>
      </c>
      <c r="H122" s="16" t="n">
        <v>5</v>
      </c>
      <c r="I122" s="16" t="n">
        <v>7</v>
      </c>
      <c r="J122" s="16" t="n">
        <v>6</v>
      </c>
      <c r="K122" s="16" t="n">
        <v>7</v>
      </c>
      <c r="L122" s="16" t="n">
        <v>4</v>
      </c>
      <c r="M122" s="16" t="n">
        <v>5</v>
      </c>
      <c r="N122" s="16" t="n">
        <v>6</v>
      </c>
      <c r="O122" s="16" t="n">
        <v>4</v>
      </c>
      <c r="P122" s="16" t="n">
        <v>6</v>
      </c>
      <c r="Q122" s="17" t="n">
        <v>5.63157894736842</v>
      </c>
      <c r="R122" s="16" t="n">
        <v>0</v>
      </c>
      <c r="S122" s="16" t="n">
        <v>5.7</v>
      </c>
      <c r="T122" s="16" t="n">
        <v>6.8</v>
      </c>
      <c r="U122" s="16" t="n">
        <v>4.7</v>
      </c>
      <c r="V122" s="16" t="n">
        <v>6.2</v>
      </c>
      <c r="W122" s="16" t="n">
        <v>5.9</v>
      </c>
      <c r="X122" s="16" t="n">
        <v>7.4</v>
      </c>
      <c r="Y122" s="16" t="n">
        <v>7</v>
      </c>
      <c r="Z122" s="16" t="n">
        <v>9.1</v>
      </c>
      <c r="AA122" s="16" t="n">
        <v>0</v>
      </c>
      <c r="AB122" s="16" t="n">
        <v>0</v>
      </c>
      <c r="AC122" s="17" t="n">
        <v>5.51578947368421</v>
      </c>
      <c r="AD122" s="17" t="n">
        <v>5.57368421052632</v>
      </c>
      <c r="AE122" s="17" t="n">
        <v>3</v>
      </c>
    </row>
    <row r="123" customFormat="false" ht="16.5" hidden="false" customHeight="false" outlineLevel="0" collapsed="false">
      <c r="A123" s="10" t="n">
        <v>121</v>
      </c>
      <c r="B123" s="11" t="n">
        <v>142210286</v>
      </c>
      <c r="C123" s="12" t="s">
        <v>290</v>
      </c>
      <c r="D123" s="13" t="s">
        <v>291</v>
      </c>
      <c r="E123" s="14" t="s">
        <v>292</v>
      </c>
      <c r="F123" s="15" t="s">
        <v>224</v>
      </c>
      <c r="G123" s="16" t="n">
        <v>7</v>
      </c>
      <c r="H123" s="16" t="n">
        <v>7</v>
      </c>
      <c r="I123" s="16" t="n">
        <v>7</v>
      </c>
      <c r="J123" s="16" t="n">
        <v>7</v>
      </c>
      <c r="K123" s="16" t="n">
        <v>7</v>
      </c>
      <c r="L123" s="16" t="n">
        <v>6</v>
      </c>
      <c r="M123" s="16" t="n">
        <v>6</v>
      </c>
      <c r="N123" s="16" t="n">
        <v>7</v>
      </c>
      <c r="O123" s="16" t="n">
        <v>8</v>
      </c>
      <c r="P123" s="16" t="n">
        <v>8</v>
      </c>
      <c r="Q123" s="17" t="n">
        <v>7.15789473684211</v>
      </c>
      <c r="R123" s="16" t="n">
        <v>4.8</v>
      </c>
      <c r="S123" s="16" t="n">
        <v>5.9</v>
      </c>
      <c r="T123" s="16" t="n">
        <v>7.5</v>
      </c>
      <c r="U123" s="16" t="n">
        <v>6.6</v>
      </c>
      <c r="V123" s="16" t="n">
        <v>6.1</v>
      </c>
      <c r="W123" s="16" t="n">
        <v>5.9</v>
      </c>
      <c r="X123" s="16" t="n">
        <v>5.9</v>
      </c>
      <c r="Y123" s="16" t="n">
        <v>8.2</v>
      </c>
      <c r="Z123" s="16" t="n">
        <v>8.8</v>
      </c>
      <c r="AA123" s="16" t="n">
        <v>0</v>
      </c>
      <c r="AB123" s="16" t="n">
        <v>0</v>
      </c>
      <c r="AC123" s="17" t="n">
        <v>5.69473684210526</v>
      </c>
      <c r="AD123" s="17" t="n">
        <v>6.42631578947368</v>
      </c>
      <c r="AE123" s="17" t="n">
        <v>3</v>
      </c>
    </row>
    <row r="124" customFormat="false" ht="16.5" hidden="false" customHeight="false" outlineLevel="0" collapsed="false">
      <c r="A124" s="10" t="n">
        <v>122</v>
      </c>
      <c r="B124" s="11" t="n">
        <v>142210288</v>
      </c>
      <c r="C124" s="12" t="s">
        <v>293</v>
      </c>
      <c r="D124" s="13" t="s">
        <v>122</v>
      </c>
      <c r="E124" s="14" t="s">
        <v>294</v>
      </c>
      <c r="F124" s="15" t="s">
        <v>224</v>
      </c>
      <c r="G124" s="16" t="n">
        <v>10</v>
      </c>
      <c r="H124" s="16" t="n">
        <v>6</v>
      </c>
      <c r="I124" s="16" t="n">
        <v>7</v>
      </c>
      <c r="J124" s="16" t="n">
        <v>7</v>
      </c>
      <c r="K124" s="16" t="n">
        <v>5</v>
      </c>
      <c r="L124" s="16" t="n">
        <v>6</v>
      </c>
      <c r="M124" s="16" t="n">
        <v>6</v>
      </c>
      <c r="N124" s="16" t="n">
        <v>5</v>
      </c>
      <c r="O124" s="16" t="n">
        <v>7</v>
      </c>
      <c r="P124" s="16" t="n">
        <v>7</v>
      </c>
      <c r="Q124" s="17" t="n">
        <v>6.52631578947368</v>
      </c>
      <c r="R124" s="16" t="n">
        <v>6.1</v>
      </c>
      <c r="S124" s="16" t="n">
        <v>5.3</v>
      </c>
      <c r="T124" s="16" t="n">
        <v>6.7</v>
      </c>
      <c r="U124" s="16" t="n">
        <v>6.3</v>
      </c>
      <c r="V124" s="16" t="n">
        <v>5.4</v>
      </c>
      <c r="W124" s="16" t="n">
        <v>5.9</v>
      </c>
      <c r="X124" s="16" t="n">
        <v>4.7</v>
      </c>
      <c r="Y124" s="16" t="n">
        <v>6.4</v>
      </c>
      <c r="Z124" s="16" t="n">
        <v>8.6</v>
      </c>
      <c r="AA124" s="16" t="n">
        <v>0</v>
      </c>
      <c r="AB124" s="16" t="n">
        <v>0</v>
      </c>
      <c r="AC124" s="17" t="n">
        <v>5.12105263157895</v>
      </c>
      <c r="AD124" s="17" t="n">
        <v>5.82368421052632</v>
      </c>
      <c r="AE124" s="17" t="n">
        <v>3</v>
      </c>
    </row>
    <row r="125" customFormat="false" ht="16.5" hidden="false" customHeight="false" outlineLevel="0" collapsed="false">
      <c r="A125" s="10" t="n">
        <v>123</v>
      </c>
      <c r="B125" s="11" t="n">
        <v>142210289</v>
      </c>
      <c r="C125" s="12" t="s">
        <v>295</v>
      </c>
      <c r="D125" s="13" t="s">
        <v>296</v>
      </c>
      <c r="E125" s="14" t="n">
        <v>31143</v>
      </c>
      <c r="F125" s="15" t="s">
        <v>224</v>
      </c>
      <c r="G125" s="16" t="n">
        <v>7</v>
      </c>
      <c r="H125" s="16" t="n">
        <v>5</v>
      </c>
      <c r="I125" s="16" t="n">
        <v>6</v>
      </c>
      <c r="J125" s="16" t="n">
        <v>8</v>
      </c>
      <c r="K125" s="16" t="n">
        <v>6</v>
      </c>
      <c r="L125" s="16" t="n">
        <v>5</v>
      </c>
      <c r="M125" s="16" t="n">
        <v>4</v>
      </c>
      <c r="N125" s="16" t="n">
        <v>8</v>
      </c>
      <c r="O125" s="16" t="n">
        <v>7</v>
      </c>
      <c r="P125" s="16" t="n">
        <v>7</v>
      </c>
      <c r="Q125" s="17" t="n">
        <v>6.26315789473684</v>
      </c>
      <c r="R125" s="16" t="n">
        <v>5.1</v>
      </c>
      <c r="S125" s="16" t="n">
        <v>3.4</v>
      </c>
      <c r="T125" s="16" t="n">
        <v>7.1</v>
      </c>
      <c r="U125" s="16" t="n">
        <v>5.3</v>
      </c>
      <c r="V125" s="16" t="n">
        <v>4.8</v>
      </c>
      <c r="W125" s="16" t="n">
        <v>5.9</v>
      </c>
      <c r="X125" s="16" t="n">
        <v>4.3</v>
      </c>
      <c r="Y125" s="16" t="n">
        <v>6.4</v>
      </c>
      <c r="Z125" s="16" t="n">
        <v>8.9</v>
      </c>
      <c r="AA125" s="16" t="n">
        <v>0</v>
      </c>
      <c r="AB125" s="16" t="n">
        <v>0</v>
      </c>
      <c r="AC125" s="17" t="n">
        <v>4.71052631578947</v>
      </c>
      <c r="AD125" s="17" t="n">
        <v>5.48684210526316</v>
      </c>
      <c r="AE125" s="17" t="n">
        <v>5</v>
      </c>
    </row>
  </sheetData>
  <mergeCells count="5">
    <mergeCell ref="A1:A2"/>
    <mergeCell ref="B1:B2"/>
    <mergeCell ref="C1:D2"/>
    <mergeCell ref="E1:E2"/>
    <mergeCell ref="F1:F2"/>
  </mergeCells>
  <conditionalFormatting sqref="Q3:Q125 AC3:AE125">
    <cfRule type="cellIs" priority="2" operator="lessThan" aboveAverage="0" equalAverage="0" bottom="0" percent="0" rank="0" text="" dxfId="0">
      <formula>5</formula>
    </cfRule>
  </conditionalFormatting>
  <conditionalFormatting sqref="Q3:Q125 AC3:AE125">
    <cfRule type="cellIs" priority="3" operator="lessThan" aboveAverage="0" equalAverage="0" bottom="0" percent="0" rank="0" text="" dxfId="1">
      <formula>5</formula>
    </cfRule>
  </conditionalFormatting>
  <conditionalFormatting sqref="R1:AB65536 G1:P65536">
    <cfRule type="cellIs" priority="4" operator="between" aboveAverage="0" equalAverage="0" bottom="0" percent="0" rank="0" text="" dxfId="2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60" activePane="bottomRight" state="frozen"/>
      <selection pane="topLeft" activeCell="A1" activeCellId="0" sqref="A1"/>
      <selection pane="topRight" activeCell="W1" activeCellId="0" sqref="W1"/>
      <selection pane="bottomLeft" activeCell="A60" activeCellId="0" sqref="A60"/>
      <selection pane="bottomRight" activeCell="Y73" activeCellId="0" sqref="Y73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55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6" min="7" style="0" width="3.1"/>
    <col collapsed="false" customWidth="true" hidden="false" outlineLevel="0" max="17" min="17" style="1" width="5.43"/>
    <col collapsed="false" customWidth="true" hidden="false" outlineLevel="0" max="28" min="18" style="0" width="3.1"/>
    <col collapsed="false" customWidth="true" hidden="false" outlineLevel="0" max="31" min="29" style="1" width="5.43"/>
  </cols>
  <sheetData>
    <row r="1" customFormat="false" ht="58.5" hidden="false" customHeight="true" outlineLevel="0" collapsed="false">
      <c r="A1" s="19" t="s">
        <v>0</v>
      </c>
      <c r="B1" s="20" t="s">
        <v>297</v>
      </c>
      <c r="C1" s="20" t="s">
        <v>2</v>
      </c>
      <c r="D1" s="20"/>
      <c r="E1" s="21" t="s">
        <v>298</v>
      </c>
      <c r="F1" s="19" t="s">
        <v>4</v>
      </c>
      <c r="G1" s="5" t="s">
        <v>5</v>
      </c>
      <c r="H1" s="5" t="s">
        <v>299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300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6" t="s">
        <v>27</v>
      </c>
      <c r="AD1" s="7" t="s">
        <v>28</v>
      </c>
      <c r="AE1" s="6" t="s">
        <v>29</v>
      </c>
      <c r="AF1" s="8"/>
      <c r="AG1" s="22"/>
      <c r="AH1" s="5"/>
      <c r="AI1" s="23"/>
      <c r="AJ1" s="8"/>
      <c r="AK1" s="22"/>
      <c r="AL1" s="5"/>
      <c r="AM1" s="23"/>
      <c r="AN1" s="8"/>
      <c r="AO1" s="22"/>
      <c r="AP1" s="5"/>
      <c r="AQ1" s="23"/>
      <c r="AR1" s="8"/>
      <c r="AS1" s="22"/>
      <c r="AT1" s="5"/>
      <c r="AU1" s="23"/>
      <c r="AV1" s="8"/>
      <c r="AW1" s="22"/>
      <c r="AX1" s="5"/>
      <c r="AY1" s="23"/>
      <c r="AZ1" s="8"/>
      <c r="BA1" s="22"/>
      <c r="BB1" s="5"/>
      <c r="BC1" s="23"/>
      <c r="BD1" s="8"/>
      <c r="BE1" s="22"/>
      <c r="BF1" s="5"/>
      <c r="BG1" s="23"/>
      <c r="BH1" s="8"/>
      <c r="BI1" s="22"/>
      <c r="BJ1" s="5"/>
      <c r="BK1" s="23"/>
      <c r="BL1" s="8"/>
      <c r="BM1" s="22"/>
      <c r="BN1" s="5"/>
      <c r="BO1" s="23"/>
      <c r="BP1" s="8"/>
      <c r="BQ1" s="22"/>
      <c r="BR1" s="5"/>
      <c r="BS1" s="23"/>
      <c r="BT1" s="8"/>
      <c r="BU1" s="22"/>
      <c r="BV1" s="5"/>
      <c r="BW1" s="24"/>
    </row>
    <row r="2" customFormat="false" ht="16.5" hidden="false" customHeight="false" outlineLevel="0" collapsed="false">
      <c r="A2" s="19"/>
      <c r="B2" s="20"/>
      <c r="C2" s="20"/>
      <c r="D2" s="20"/>
      <c r="E2" s="21"/>
      <c r="F2" s="19"/>
      <c r="G2" s="8" t="n">
        <v>1</v>
      </c>
      <c r="H2" s="8" t="n">
        <v>2</v>
      </c>
      <c r="I2" s="8" t="n">
        <v>4</v>
      </c>
      <c r="J2" s="9" t="n">
        <v>2</v>
      </c>
      <c r="K2" s="9" t="n">
        <v>1</v>
      </c>
      <c r="L2" s="8" t="n">
        <v>1</v>
      </c>
      <c r="M2" s="8" t="n">
        <v>2</v>
      </c>
      <c r="N2" s="9" t="n">
        <v>1</v>
      </c>
      <c r="O2" s="9" t="n">
        <v>3</v>
      </c>
      <c r="P2" s="9" t="n">
        <v>3</v>
      </c>
      <c r="Q2" s="6" t="n">
        <v>19</v>
      </c>
      <c r="R2" s="8" t="n">
        <v>1</v>
      </c>
      <c r="S2" s="8" t="n">
        <v>2</v>
      </c>
      <c r="T2" s="9" t="n">
        <v>2</v>
      </c>
      <c r="U2" s="9" t="n">
        <v>3</v>
      </c>
      <c r="V2" s="8" t="n">
        <v>2</v>
      </c>
      <c r="W2" s="8" t="n">
        <v>1</v>
      </c>
      <c r="X2" s="9" t="n">
        <v>3</v>
      </c>
      <c r="Y2" s="9" t="n">
        <v>1</v>
      </c>
      <c r="Z2" s="9" t="n">
        <v>2</v>
      </c>
      <c r="AA2" s="9" t="n">
        <v>1</v>
      </c>
      <c r="AB2" s="9" t="n">
        <v>2</v>
      </c>
      <c r="AC2" s="6" t="n">
        <v>19</v>
      </c>
      <c r="AD2" s="6" t="n">
        <v>38</v>
      </c>
      <c r="AE2" s="6"/>
      <c r="AF2" s="8"/>
      <c r="AG2" s="9"/>
      <c r="AH2" s="9"/>
      <c r="AI2" s="8"/>
      <c r="AJ2" s="8"/>
      <c r="AK2" s="9"/>
      <c r="AL2" s="9"/>
      <c r="AM2" s="8"/>
      <c r="AN2" s="8"/>
      <c r="AO2" s="9"/>
      <c r="AP2" s="9"/>
      <c r="AQ2" s="8"/>
      <c r="AR2" s="8"/>
      <c r="AS2" s="9"/>
      <c r="AT2" s="9"/>
      <c r="AU2" s="8"/>
      <c r="AV2" s="8"/>
      <c r="AW2" s="9"/>
      <c r="AX2" s="9"/>
      <c r="AY2" s="8"/>
      <c r="AZ2" s="8"/>
      <c r="BA2" s="9"/>
      <c r="BB2" s="9"/>
      <c r="BC2" s="8"/>
      <c r="BD2" s="8"/>
      <c r="BE2" s="9"/>
      <c r="BF2" s="9"/>
      <c r="BG2" s="8"/>
      <c r="BH2" s="8"/>
      <c r="BI2" s="9"/>
      <c r="BJ2" s="9"/>
      <c r="BK2" s="8"/>
      <c r="BL2" s="8"/>
      <c r="BM2" s="9"/>
      <c r="BN2" s="9"/>
      <c r="BO2" s="8"/>
      <c r="BP2" s="8"/>
      <c r="BQ2" s="9"/>
      <c r="BR2" s="9"/>
      <c r="BS2" s="8"/>
      <c r="BT2" s="8"/>
      <c r="BU2" s="9"/>
      <c r="BV2" s="9"/>
      <c r="BW2" s="24"/>
    </row>
    <row r="3" customFormat="false" ht="16.5" hidden="false" customHeight="false" outlineLevel="0" collapsed="false">
      <c r="A3" s="10" t="n">
        <v>1</v>
      </c>
      <c r="B3" s="11" t="n">
        <v>142210189</v>
      </c>
      <c r="C3" s="12" t="s">
        <v>301</v>
      </c>
      <c r="D3" s="13" t="s">
        <v>302</v>
      </c>
      <c r="E3" s="14" t="n">
        <v>31326</v>
      </c>
      <c r="F3" s="25" t="s">
        <v>303</v>
      </c>
      <c r="G3" s="16" t="n">
        <v>7</v>
      </c>
      <c r="H3" s="16" t="n">
        <v>6</v>
      </c>
      <c r="I3" s="16" t="n">
        <v>6</v>
      </c>
      <c r="J3" s="16" t="n">
        <v>5</v>
      </c>
      <c r="K3" s="16" t="n">
        <v>7</v>
      </c>
      <c r="L3" s="16" t="n">
        <v>6</v>
      </c>
      <c r="M3" s="16" t="n">
        <v>6</v>
      </c>
      <c r="N3" s="16" t="n">
        <v>7</v>
      </c>
      <c r="O3" s="16" t="n">
        <v>5</v>
      </c>
      <c r="P3" s="16" t="n">
        <v>6</v>
      </c>
      <c r="Q3" s="17" t="n">
        <v>5.8421052631579</v>
      </c>
      <c r="R3" s="16" t="n">
        <v>8.3</v>
      </c>
      <c r="S3" s="16" t="n">
        <v>5.8</v>
      </c>
      <c r="T3" s="16" t="n">
        <v>7</v>
      </c>
      <c r="U3" s="16" t="n">
        <v>6.4</v>
      </c>
      <c r="V3" s="16" t="n">
        <v>7.2</v>
      </c>
      <c r="W3" s="16" t="n">
        <v>8.4</v>
      </c>
      <c r="X3" s="16" t="n">
        <v>3.2</v>
      </c>
      <c r="Y3" s="16" t="n">
        <v>5.9</v>
      </c>
      <c r="Z3" s="16" t="n">
        <v>6.6</v>
      </c>
      <c r="AA3" s="16" t="n">
        <v>0</v>
      </c>
      <c r="AB3" s="16" t="n">
        <v>0</v>
      </c>
      <c r="AC3" s="17" t="n">
        <v>5.06842105263158</v>
      </c>
      <c r="AD3" s="17" t="n">
        <v>5.45526315789474</v>
      </c>
      <c r="AE3" s="17" t="n">
        <v>6</v>
      </c>
    </row>
    <row r="4" customFormat="false" ht="16.5" hidden="false" customHeight="false" outlineLevel="0" collapsed="false">
      <c r="A4" s="10" t="n">
        <v>2</v>
      </c>
      <c r="B4" s="26" t="n">
        <v>142210211</v>
      </c>
      <c r="C4" s="12" t="s">
        <v>304</v>
      </c>
      <c r="D4" s="13" t="s">
        <v>168</v>
      </c>
      <c r="E4" s="14" t="s">
        <v>305</v>
      </c>
      <c r="F4" s="25" t="s">
        <v>303</v>
      </c>
      <c r="G4" s="16" t="n">
        <v>9</v>
      </c>
      <c r="H4" s="16" t="n">
        <v>8</v>
      </c>
      <c r="I4" s="16" t="n">
        <v>7</v>
      </c>
      <c r="J4" s="16" t="n">
        <v>6</v>
      </c>
      <c r="K4" s="16" t="n">
        <v>7</v>
      </c>
      <c r="L4" s="16" t="n">
        <v>6</v>
      </c>
      <c r="M4" s="16" t="n">
        <v>9</v>
      </c>
      <c r="N4" s="16" t="n">
        <v>8</v>
      </c>
      <c r="O4" s="16" t="n">
        <v>7</v>
      </c>
      <c r="P4" s="16" t="n">
        <v>7</v>
      </c>
      <c r="Q4" s="17" t="n">
        <v>7.21052631578947</v>
      </c>
      <c r="R4" s="16" t="n">
        <v>8.8</v>
      </c>
      <c r="S4" s="16" t="n">
        <v>7.9</v>
      </c>
      <c r="T4" s="16" t="n">
        <v>7.1</v>
      </c>
      <c r="U4" s="16" t="n">
        <v>5.8</v>
      </c>
      <c r="V4" s="16" t="n">
        <v>8.6</v>
      </c>
      <c r="W4" s="16" t="n">
        <v>8.4</v>
      </c>
      <c r="X4" s="16" t="n">
        <v>3.8</v>
      </c>
      <c r="Y4" s="16" t="n">
        <v>7.4</v>
      </c>
      <c r="Z4" s="16" t="n">
        <v>7.2</v>
      </c>
      <c r="AA4" s="16" t="n">
        <v>0</v>
      </c>
      <c r="AB4" s="16" t="n">
        <v>0</v>
      </c>
      <c r="AC4" s="17" t="n">
        <v>5.58947368421053</v>
      </c>
      <c r="AD4" s="17" t="n">
        <v>6.4</v>
      </c>
      <c r="AE4" s="17" t="n">
        <v>6</v>
      </c>
    </row>
    <row r="5" customFormat="false" ht="16.5" hidden="false" customHeight="false" outlineLevel="0" collapsed="false">
      <c r="A5" s="10" t="n">
        <v>3</v>
      </c>
      <c r="B5" s="26" t="n">
        <v>142210237</v>
      </c>
      <c r="C5" s="12" t="s">
        <v>306</v>
      </c>
      <c r="D5" s="13" t="s">
        <v>307</v>
      </c>
      <c r="E5" s="14" t="n">
        <v>31423</v>
      </c>
      <c r="F5" s="25" t="s">
        <v>303</v>
      </c>
      <c r="G5" s="16" t="n">
        <v>7</v>
      </c>
      <c r="H5" s="16" t="n">
        <v>8</v>
      </c>
      <c r="I5" s="16" t="n">
        <v>6</v>
      </c>
      <c r="J5" s="16" t="n">
        <v>7</v>
      </c>
      <c r="K5" s="16" t="n">
        <v>7</v>
      </c>
      <c r="L5" s="16" t="n">
        <v>7</v>
      </c>
      <c r="M5" s="16" t="n">
        <v>8</v>
      </c>
      <c r="N5" s="16" t="n">
        <v>7</v>
      </c>
      <c r="O5" s="16" t="n">
        <v>7</v>
      </c>
      <c r="P5" s="16" t="n">
        <v>8</v>
      </c>
      <c r="Q5" s="17" t="n">
        <v>7.15789473684211</v>
      </c>
      <c r="R5" s="16" t="n">
        <v>7.6</v>
      </c>
      <c r="S5" s="16" t="n">
        <v>7.5</v>
      </c>
      <c r="T5" s="16" t="n">
        <v>6.9</v>
      </c>
      <c r="U5" s="16" t="n">
        <v>6.3</v>
      </c>
      <c r="V5" s="16" t="n">
        <v>6.8</v>
      </c>
      <c r="W5" s="16" t="n">
        <v>6.1</v>
      </c>
      <c r="X5" s="16" t="n">
        <v>2.1</v>
      </c>
      <c r="Y5" s="16" t="n">
        <v>7.3</v>
      </c>
      <c r="Z5" s="16" t="n">
        <v>7.1</v>
      </c>
      <c r="AA5" s="16" t="n">
        <v>0</v>
      </c>
      <c r="AB5" s="16" t="n">
        <v>0</v>
      </c>
      <c r="AC5" s="17" t="n">
        <v>5.01052631578947</v>
      </c>
      <c r="AD5" s="17" t="n">
        <v>6.08421052631579</v>
      </c>
      <c r="AE5" s="17" t="n">
        <v>6</v>
      </c>
    </row>
    <row r="6" customFormat="false" ht="16.5" hidden="false" customHeight="false" outlineLevel="0" collapsed="false">
      <c r="A6" s="10" t="n">
        <v>4</v>
      </c>
      <c r="B6" s="26" t="n">
        <v>142210890</v>
      </c>
      <c r="C6" s="12" t="s">
        <v>308</v>
      </c>
      <c r="D6" s="13" t="s">
        <v>98</v>
      </c>
      <c r="E6" s="14" t="s">
        <v>294</v>
      </c>
      <c r="F6" s="25" t="s">
        <v>303</v>
      </c>
      <c r="G6" s="16" t="n">
        <v>7</v>
      </c>
      <c r="H6" s="16" t="n">
        <v>8</v>
      </c>
      <c r="I6" s="16" t="n">
        <v>8</v>
      </c>
      <c r="J6" s="16" t="n">
        <v>7</v>
      </c>
      <c r="K6" s="16" t="n">
        <v>8</v>
      </c>
      <c r="L6" s="16" t="n">
        <v>8</v>
      </c>
      <c r="M6" s="16" t="n">
        <v>8</v>
      </c>
      <c r="N6" s="16" t="n">
        <v>8</v>
      </c>
      <c r="O6" s="16" t="n">
        <v>8</v>
      </c>
      <c r="P6" s="16" t="n">
        <v>7</v>
      </c>
      <c r="Q6" s="17" t="n">
        <v>7.73684210526316</v>
      </c>
      <c r="R6" s="16" t="n">
        <v>9.1</v>
      </c>
      <c r="S6" s="16" t="n">
        <v>7.2</v>
      </c>
      <c r="T6" s="16" t="n">
        <v>7.1</v>
      </c>
      <c r="U6" s="16" t="n">
        <v>5.8</v>
      </c>
      <c r="V6" s="16" t="n">
        <v>6.8</v>
      </c>
      <c r="W6" s="16" t="n">
        <v>8.2</v>
      </c>
      <c r="X6" s="16" t="n">
        <v>4.8</v>
      </c>
      <c r="Y6" s="16" t="n">
        <v>8.2</v>
      </c>
      <c r="Z6" s="16" t="n">
        <v>7.5</v>
      </c>
      <c r="AA6" s="16" t="n">
        <v>0</v>
      </c>
      <c r="AB6" s="16" t="n">
        <v>0</v>
      </c>
      <c r="AC6" s="17" t="n">
        <v>5.54736842105263</v>
      </c>
      <c r="AD6" s="17" t="n">
        <v>6.64210526315789</v>
      </c>
      <c r="AE6" s="17" t="n">
        <v>3</v>
      </c>
    </row>
    <row r="7" customFormat="false" ht="16.5" hidden="false" customHeight="false" outlineLevel="0" collapsed="false">
      <c r="A7" s="10" t="n">
        <v>5</v>
      </c>
      <c r="B7" s="26" t="n">
        <v>142220292</v>
      </c>
      <c r="C7" s="12" t="s">
        <v>309</v>
      </c>
      <c r="D7" s="13" t="s">
        <v>31</v>
      </c>
      <c r="E7" s="14" t="s">
        <v>56</v>
      </c>
      <c r="F7" s="25" t="s">
        <v>303</v>
      </c>
      <c r="G7" s="16" t="n">
        <v>9</v>
      </c>
      <c r="H7" s="16" t="n">
        <v>7</v>
      </c>
      <c r="I7" s="16" t="n">
        <v>8</v>
      </c>
      <c r="J7" s="16" t="n">
        <v>7</v>
      </c>
      <c r="K7" s="16" t="n">
        <v>7</v>
      </c>
      <c r="L7" s="16" t="n">
        <v>7</v>
      </c>
      <c r="M7" s="16" t="n">
        <v>7</v>
      </c>
      <c r="N7" s="16" t="n">
        <v>8</v>
      </c>
      <c r="O7" s="16" t="n">
        <v>8</v>
      </c>
      <c r="P7" s="16" t="n">
        <v>8</v>
      </c>
      <c r="Q7" s="17" t="n">
        <v>7.57894736842105</v>
      </c>
      <c r="R7" s="16" t="n">
        <v>5.5</v>
      </c>
      <c r="S7" s="16" t="n">
        <v>6.6</v>
      </c>
      <c r="T7" s="16" t="n">
        <v>6.7</v>
      </c>
      <c r="U7" s="16" t="n">
        <v>5.8</v>
      </c>
      <c r="V7" s="16" t="n">
        <v>6.5</v>
      </c>
      <c r="W7" s="16" t="n">
        <v>5.2</v>
      </c>
      <c r="X7" s="16" t="n">
        <v>6.8</v>
      </c>
      <c r="Y7" s="16" t="n">
        <v>7</v>
      </c>
      <c r="Z7" s="16" t="n">
        <v>7.5</v>
      </c>
      <c r="AA7" s="16" t="n">
        <v>0</v>
      </c>
      <c r="AB7" s="16" t="n">
        <v>0</v>
      </c>
      <c r="AC7" s="17" t="n">
        <v>5.50526315789474</v>
      </c>
      <c r="AD7" s="17" t="n">
        <v>6.5421052631579</v>
      </c>
      <c r="AE7" s="17" t="n">
        <v>3</v>
      </c>
    </row>
    <row r="8" customFormat="false" ht="16.5" hidden="false" customHeight="false" outlineLevel="0" collapsed="false">
      <c r="A8" s="10" t="n">
        <v>6</v>
      </c>
      <c r="B8" s="26" t="n">
        <v>142220293</v>
      </c>
      <c r="C8" s="12" t="s">
        <v>310</v>
      </c>
      <c r="D8" s="13" t="s">
        <v>31</v>
      </c>
      <c r="E8" s="14" t="s">
        <v>311</v>
      </c>
      <c r="F8" s="25" t="s">
        <v>303</v>
      </c>
      <c r="G8" s="16" t="n">
        <v>6</v>
      </c>
      <c r="H8" s="16" t="n">
        <v>6</v>
      </c>
      <c r="I8" s="16" t="n">
        <v>9</v>
      </c>
      <c r="J8" s="16" t="n">
        <v>6</v>
      </c>
      <c r="K8" s="16" t="n">
        <v>8</v>
      </c>
      <c r="L8" s="16" t="n">
        <v>7</v>
      </c>
      <c r="M8" s="16" t="n">
        <v>6</v>
      </c>
      <c r="N8" s="16" t="n">
        <v>8</v>
      </c>
      <c r="O8" s="16" t="n">
        <v>8</v>
      </c>
      <c r="P8" s="16" t="n">
        <v>8</v>
      </c>
      <c r="Q8" s="17" t="n">
        <v>7.52631578947368</v>
      </c>
      <c r="R8" s="16" t="n">
        <v>6.9</v>
      </c>
      <c r="S8" s="16" t="n">
        <v>7.2</v>
      </c>
      <c r="T8" s="16" t="n">
        <v>6.8</v>
      </c>
      <c r="U8" s="16" t="n">
        <v>6.7</v>
      </c>
      <c r="V8" s="16" t="n">
        <v>6.3</v>
      </c>
      <c r="W8" s="16" t="n">
        <v>7.5</v>
      </c>
      <c r="X8" s="16" t="n">
        <v>5.2</v>
      </c>
      <c r="Y8" s="16" t="n">
        <v>5.9</v>
      </c>
      <c r="Z8" s="16" t="n">
        <v>8.6</v>
      </c>
      <c r="AA8" s="16" t="n">
        <v>0</v>
      </c>
      <c r="AB8" s="16" t="n">
        <v>0</v>
      </c>
      <c r="AC8" s="17" t="n">
        <v>5.62631578947369</v>
      </c>
      <c r="AD8" s="17" t="n">
        <v>6.57631578947368</v>
      </c>
      <c r="AE8" s="17" t="n">
        <v>3</v>
      </c>
    </row>
    <row r="9" customFormat="false" ht="16.5" hidden="false" customHeight="false" outlineLevel="0" collapsed="false">
      <c r="A9" s="10" t="n">
        <v>7</v>
      </c>
      <c r="B9" s="26" t="n">
        <v>142220294</v>
      </c>
      <c r="C9" s="12" t="s">
        <v>312</v>
      </c>
      <c r="D9" s="13" t="s">
        <v>132</v>
      </c>
      <c r="E9" s="14" t="s">
        <v>313</v>
      </c>
      <c r="F9" s="25" t="s">
        <v>303</v>
      </c>
      <c r="G9" s="16" t="n">
        <v>7</v>
      </c>
      <c r="H9" s="16" t="n">
        <v>7</v>
      </c>
      <c r="I9" s="16" t="n">
        <v>7</v>
      </c>
      <c r="J9" s="16" t="n">
        <v>7</v>
      </c>
      <c r="K9" s="16" t="n">
        <v>7</v>
      </c>
      <c r="L9" s="16" t="n">
        <v>6</v>
      </c>
      <c r="M9" s="16" t="n">
        <v>7</v>
      </c>
      <c r="N9" s="16" t="n">
        <v>7</v>
      </c>
      <c r="O9" s="16" t="n">
        <v>7</v>
      </c>
      <c r="P9" s="16" t="n">
        <v>7</v>
      </c>
      <c r="Q9" s="17" t="n">
        <v>6.94736842105263</v>
      </c>
      <c r="R9" s="16" t="n">
        <v>8.8</v>
      </c>
      <c r="S9" s="16" t="n">
        <v>8.3</v>
      </c>
      <c r="T9" s="16" t="n">
        <v>6.9</v>
      </c>
      <c r="U9" s="16" t="n">
        <v>6.9</v>
      </c>
      <c r="V9" s="16" t="n">
        <v>6.3</v>
      </c>
      <c r="W9" s="16" t="n">
        <v>7.5</v>
      </c>
      <c r="X9" s="16" t="n">
        <v>4.3</v>
      </c>
      <c r="Y9" s="16" t="n">
        <v>6.8</v>
      </c>
      <c r="Z9" s="16" t="n">
        <v>7.9</v>
      </c>
      <c r="AA9" s="16" t="n">
        <v>0</v>
      </c>
      <c r="AB9" s="16" t="n">
        <v>0</v>
      </c>
      <c r="AC9" s="17" t="n">
        <v>5.61578947368421</v>
      </c>
      <c r="AD9" s="17" t="n">
        <v>6.28157894736842</v>
      </c>
      <c r="AE9" s="17" t="n">
        <v>3</v>
      </c>
    </row>
    <row r="10" customFormat="false" ht="16.5" hidden="false" customHeight="false" outlineLevel="0" collapsed="false">
      <c r="A10" s="10" t="n">
        <v>8</v>
      </c>
      <c r="B10" s="26" t="n">
        <v>142220295</v>
      </c>
      <c r="C10" s="12" t="s">
        <v>314</v>
      </c>
      <c r="D10" s="13" t="s">
        <v>132</v>
      </c>
      <c r="E10" s="14" t="s">
        <v>315</v>
      </c>
      <c r="F10" s="25" t="s">
        <v>303</v>
      </c>
      <c r="G10" s="16" t="n">
        <v>6</v>
      </c>
      <c r="H10" s="16" t="n">
        <v>7</v>
      </c>
      <c r="I10" s="16" t="n">
        <v>9</v>
      </c>
      <c r="J10" s="16" t="n">
        <v>7</v>
      </c>
      <c r="K10" s="16" t="n">
        <v>7</v>
      </c>
      <c r="L10" s="16" t="n">
        <v>8</v>
      </c>
      <c r="M10" s="16" t="n">
        <v>8</v>
      </c>
      <c r="N10" s="16" t="n">
        <v>7</v>
      </c>
      <c r="O10" s="16" t="n">
        <v>6</v>
      </c>
      <c r="P10" s="16" t="n">
        <v>7</v>
      </c>
      <c r="Q10" s="17" t="n">
        <v>7.42105263157895</v>
      </c>
      <c r="R10" s="16" t="n">
        <v>8.3</v>
      </c>
      <c r="S10" s="16" t="n">
        <v>6.4</v>
      </c>
      <c r="T10" s="16" t="n">
        <v>6.8</v>
      </c>
      <c r="U10" s="16" t="n">
        <v>6.9</v>
      </c>
      <c r="V10" s="16" t="n">
        <v>6.8</v>
      </c>
      <c r="W10" s="16" t="n">
        <v>7.5</v>
      </c>
      <c r="X10" s="16" t="n">
        <v>4.4</v>
      </c>
      <c r="Y10" s="16" t="n">
        <v>4.6</v>
      </c>
      <c r="Z10" s="16" t="n">
        <v>7.8</v>
      </c>
      <c r="AA10" s="16" t="n">
        <v>0</v>
      </c>
      <c r="AB10" s="16" t="n">
        <v>0</v>
      </c>
      <c r="AC10" s="17" t="n">
        <v>5.34736842105263</v>
      </c>
      <c r="AD10" s="17" t="n">
        <v>6.38421052631579</v>
      </c>
      <c r="AE10" s="17" t="n">
        <v>3</v>
      </c>
    </row>
    <row r="11" customFormat="false" ht="16.5" hidden="false" customHeight="false" outlineLevel="0" collapsed="false">
      <c r="A11" s="10" t="n">
        <v>9</v>
      </c>
      <c r="B11" s="26" t="n">
        <v>142220296</v>
      </c>
      <c r="C11" s="12" t="s">
        <v>316</v>
      </c>
      <c r="D11" s="13" t="s">
        <v>317</v>
      </c>
      <c r="E11" s="14" t="s">
        <v>318</v>
      </c>
      <c r="F11" s="25" t="s">
        <v>303</v>
      </c>
      <c r="G11" s="16" t="n">
        <v>8</v>
      </c>
      <c r="H11" s="16" t="n">
        <v>7</v>
      </c>
      <c r="I11" s="16" t="n">
        <v>9</v>
      </c>
      <c r="J11" s="16" t="n">
        <v>9</v>
      </c>
      <c r="K11" s="16" t="n">
        <v>8</v>
      </c>
      <c r="L11" s="16" t="n">
        <v>8</v>
      </c>
      <c r="M11" s="16" t="n">
        <v>8</v>
      </c>
      <c r="N11" s="16" t="n">
        <v>7</v>
      </c>
      <c r="O11" s="16" t="n">
        <v>7</v>
      </c>
      <c r="P11" s="16" t="n">
        <v>7</v>
      </c>
      <c r="Q11" s="17" t="n">
        <v>7.8421052631579</v>
      </c>
      <c r="R11" s="16" t="n">
        <v>6</v>
      </c>
      <c r="S11" s="16" t="n">
        <v>7.1</v>
      </c>
      <c r="T11" s="16" t="n">
        <v>7</v>
      </c>
      <c r="U11" s="16" t="n">
        <v>7.2</v>
      </c>
      <c r="V11" s="16" t="n">
        <v>6.2</v>
      </c>
      <c r="W11" s="16" t="n">
        <v>6.1</v>
      </c>
      <c r="X11" s="16" t="n">
        <v>3.3</v>
      </c>
      <c r="Y11" s="16" t="n">
        <v>7</v>
      </c>
      <c r="Z11" s="16" t="n">
        <v>8.2</v>
      </c>
      <c r="AA11" s="16" t="n">
        <v>0</v>
      </c>
      <c r="AB11" s="16" t="n">
        <v>0</v>
      </c>
      <c r="AC11" s="17" t="n">
        <v>5.34736842105263</v>
      </c>
      <c r="AD11" s="17" t="n">
        <v>6.59473684210526</v>
      </c>
      <c r="AE11" s="17" t="n">
        <v>6</v>
      </c>
    </row>
    <row r="12" customFormat="false" ht="16.5" hidden="false" customHeight="false" outlineLevel="0" collapsed="false">
      <c r="A12" s="10" t="n">
        <v>10</v>
      </c>
      <c r="B12" s="26" t="n">
        <v>142220298</v>
      </c>
      <c r="C12" s="12" t="s">
        <v>319</v>
      </c>
      <c r="D12" s="13" t="s">
        <v>320</v>
      </c>
      <c r="E12" s="14" t="s">
        <v>321</v>
      </c>
      <c r="F12" s="25" t="s">
        <v>303</v>
      </c>
      <c r="G12" s="16" t="n">
        <v>8</v>
      </c>
      <c r="H12" s="16" t="n">
        <v>8</v>
      </c>
      <c r="I12" s="16" t="n">
        <v>8</v>
      </c>
      <c r="J12" s="16" t="n">
        <v>8</v>
      </c>
      <c r="K12" s="16" t="n">
        <v>6</v>
      </c>
      <c r="L12" s="16" t="n">
        <v>6</v>
      </c>
      <c r="M12" s="16" t="n">
        <v>8</v>
      </c>
      <c r="N12" s="16" t="n">
        <v>7</v>
      </c>
      <c r="O12" s="16" t="n">
        <v>7</v>
      </c>
      <c r="P12" s="16" t="n">
        <v>7</v>
      </c>
      <c r="Q12" s="17" t="n">
        <v>7.42105263157895</v>
      </c>
      <c r="R12" s="16" t="n">
        <v>8.2</v>
      </c>
      <c r="S12" s="16" t="n">
        <v>8.3</v>
      </c>
      <c r="T12" s="16" t="n">
        <v>7.1</v>
      </c>
      <c r="U12" s="16" t="n">
        <v>6.6</v>
      </c>
      <c r="V12" s="16" t="n">
        <v>5.5</v>
      </c>
      <c r="W12" s="16" t="n">
        <v>7.5</v>
      </c>
      <c r="X12" s="16" t="n">
        <v>4.5</v>
      </c>
      <c r="Y12" s="16" t="n">
        <v>6.2</v>
      </c>
      <c r="Z12" s="16" t="n">
        <v>8</v>
      </c>
      <c r="AA12" s="16" t="n">
        <v>0</v>
      </c>
      <c r="AB12" s="16" t="n">
        <v>0</v>
      </c>
      <c r="AC12" s="17" t="n">
        <v>5.51578947368421</v>
      </c>
      <c r="AD12" s="17" t="n">
        <v>6.46842105263158</v>
      </c>
      <c r="AE12" s="17" t="n">
        <v>3</v>
      </c>
    </row>
    <row r="13" customFormat="false" ht="16.5" hidden="false" customHeight="false" outlineLevel="0" collapsed="false">
      <c r="A13" s="10" t="n">
        <v>11</v>
      </c>
      <c r="B13" s="26" t="n">
        <v>142220299</v>
      </c>
      <c r="C13" s="12" t="s">
        <v>322</v>
      </c>
      <c r="D13" s="13" t="s">
        <v>323</v>
      </c>
      <c r="E13" s="14" t="s">
        <v>324</v>
      </c>
      <c r="F13" s="25" t="s">
        <v>303</v>
      </c>
      <c r="G13" s="16" t="n">
        <v>6</v>
      </c>
      <c r="H13" s="16" t="n">
        <v>7</v>
      </c>
      <c r="I13" s="16" t="n">
        <v>6</v>
      </c>
      <c r="J13" s="16" t="n">
        <v>7</v>
      </c>
      <c r="K13" s="16" t="n">
        <v>6</v>
      </c>
      <c r="L13" s="16" t="n">
        <v>6</v>
      </c>
      <c r="M13" s="16" t="n">
        <v>7</v>
      </c>
      <c r="N13" s="16" t="n">
        <v>7</v>
      </c>
      <c r="O13" s="16" t="n">
        <v>8</v>
      </c>
      <c r="P13" s="16" t="n">
        <v>7</v>
      </c>
      <c r="Q13" s="17" t="n">
        <v>6.8421052631579</v>
      </c>
      <c r="R13" s="16" t="n">
        <v>6.8</v>
      </c>
      <c r="S13" s="16" t="n">
        <v>6.9</v>
      </c>
      <c r="T13" s="16" t="n">
        <v>6.9</v>
      </c>
      <c r="U13" s="16" t="n">
        <v>6.9</v>
      </c>
      <c r="V13" s="16" t="n">
        <v>6</v>
      </c>
      <c r="W13" s="16" t="n">
        <v>6.1</v>
      </c>
      <c r="X13" s="16" t="n">
        <v>5.1</v>
      </c>
      <c r="Y13" s="16" t="n">
        <v>3.8</v>
      </c>
      <c r="Z13" s="16" t="n">
        <v>6.9</v>
      </c>
      <c r="AA13" s="16" t="n">
        <v>0</v>
      </c>
      <c r="AB13" s="16" t="n">
        <v>0</v>
      </c>
      <c r="AC13" s="17" t="n">
        <v>5.22631578947368</v>
      </c>
      <c r="AD13" s="17" t="n">
        <v>6.03421052631579</v>
      </c>
      <c r="AE13" s="17" t="n">
        <v>4</v>
      </c>
    </row>
    <row r="14" customFormat="false" ht="16.5" hidden="false" customHeight="false" outlineLevel="0" collapsed="false">
      <c r="A14" s="10" t="n">
        <v>12</v>
      </c>
      <c r="B14" s="26" t="n">
        <v>142220300</v>
      </c>
      <c r="C14" s="12" t="s">
        <v>325</v>
      </c>
      <c r="D14" s="13" t="s">
        <v>326</v>
      </c>
      <c r="E14" s="14" t="s">
        <v>327</v>
      </c>
      <c r="F14" s="25" t="s">
        <v>303</v>
      </c>
      <c r="G14" s="16" t="n">
        <v>7</v>
      </c>
      <c r="H14" s="16" t="n">
        <v>7</v>
      </c>
      <c r="I14" s="16" t="n">
        <v>8</v>
      </c>
      <c r="J14" s="16" t="n">
        <v>7</v>
      </c>
      <c r="K14" s="16" t="n">
        <v>7</v>
      </c>
      <c r="L14" s="16" t="n">
        <v>6</v>
      </c>
      <c r="M14" s="16" t="n">
        <v>8</v>
      </c>
      <c r="N14" s="16" t="n">
        <v>7</v>
      </c>
      <c r="O14" s="16" t="n">
        <v>7</v>
      </c>
      <c r="P14" s="16" t="n">
        <v>7</v>
      </c>
      <c r="Q14" s="17" t="n">
        <v>7.26315789473684</v>
      </c>
      <c r="R14" s="16" t="n">
        <v>7.7</v>
      </c>
      <c r="S14" s="16" t="n">
        <v>7.2</v>
      </c>
      <c r="T14" s="16" t="n">
        <v>7.5</v>
      </c>
      <c r="U14" s="16" t="n">
        <v>6.9</v>
      </c>
      <c r="V14" s="16" t="n">
        <v>6.5</v>
      </c>
      <c r="W14" s="16" t="n">
        <v>7.5</v>
      </c>
      <c r="X14" s="16" t="n">
        <v>5</v>
      </c>
      <c r="Y14" s="16" t="n">
        <v>7.3</v>
      </c>
      <c r="Z14" s="16" t="n">
        <v>8</v>
      </c>
      <c r="AA14" s="16" t="n">
        <v>0</v>
      </c>
      <c r="AB14" s="16" t="n">
        <v>0</v>
      </c>
      <c r="AC14" s="17" t="n">
        <v>5.73157894736842</v>
      </c>
      <c r="AD14" s="17" t="n">
        <v>6.49736842105263</v>
      </c>
      <c r="AE14" s="17" t="n">
        <v>3</v>
      </c>
    </row>
    <row r="15" customFormat="false" ht="16.5" hidden="false" customHeight="false" outlineLevel="0" collapsed="false">
      <c r="A15" s="10" t="n">
        <v>13</v>
      </c>
      <c r="B15" s="26" t="n">
        <v>142220301</v>
      </c>
      <c r="C15" s="12" t="s">
        <v>328</v>
      </c>
      <c r="D15" s="13" t="s">
        <v>329</v>
      </c>
      <c r="E15" s="14" t="s">
        <v>330</v>
      </c>
      <c r="F15" s="25" t="s">
        <v>303</v>
      </c>
      <c r="G15" s="16" t="n">
        <v>7</v>
      </c>
      <c r="H15" s="16" t="n">
        <v>7</v>
      </c>
      <c r="I15" s="16" t="n">
        <v>7</v>
      </c>
      <c r="J15" s="16" t="n">
        <v>7</v>
      </c>
      <c r="K15" s="16" t="n">
        <v>7</v>
      </c>
      <c r="L15" s="16" t="n">
        <v>6</v>
      </c>
      <c r="M15" s="16" t="n">
        <v>8</v>
      </c>
      <c r="N15" s="16" t="n">
        <v>8</v>
      </c>
      <c r="O15" s="16" t="n">
        <v>7</v>
      </c>
      <c r="P15" s="16" t="n">
        <v>7</v>
      </c>
      <c r="Q15" s="17" t="n">
        <v>7.10526315789474</v>
      </c>
      <c r="R15" s="16" t="n">
        <v>7.6</v>
      </c>
      <c r="S15" s="16" t="n">
        <v>7.3</v>
      </c>
      <c r="T15" s="16" t="n">
        <v>6.9</v>
      </c>
      <c r="U15" s="16" t="n">
        <v>7.2</v>
      </c>
      <c r="V15" s="16" t="n">
        <v>5.3</v>
      </c>
      <c r="W15" s="16" t="n">
        <v>7.5</v>
      </c>
      <c r="X15" s="16" t="n">
        <v>4.6</v>
      </c>
      <c r="Y15" s="16" t="n">
        <v>6.1</v>
      </c>
      <c r="Z15" s="16" t="n">
        <v>6.1</v>
      </c>
      <c r="AA15" s="16" t="n">
        <v>0</v>
      </c>
      <c r="AB15" s="16" t="n">
        <v>0</v>
      </c>
      <c r="AC15" s="17" t="n">
        <v>5.27368421052632</v>
      </c>
      <c r="AD15" s="17" t="n">
        <v>6.18947368421053</v>
      </c>
      <c r="AE15" s="17" t="n">
        <v>3</v>
      </c>
    </row>
    <row r="16" customFormat="false" ht="16.5" hidden="false" customHeight="false" outlineLevel="0" collapsed="false">
      <c r="A16" s="10" t="n">
        <v>14</v>
      </c>
      <c r="B16" s="26" t="n">
        <v>142220303</v>
      </c>
      <c r="C16" s="12" t="s">
        <v>331</v>
      </c>
      <c r="D16" s="13" t="s">
        <v>44</v>
      </c>
      <c r="E16" s="14" t="s">
        <v>166</v>
      </c>
      <c r="F16" s="25" t="s">
        <v>303</v>
      </c>
      <c r="G16" s="16" t="n">
        <v>5</v>
      </c>
      <c r="H16" s="16" t="n">
        <v>7</v>
      </c>
      <c r="I16" s="16" t="n">
        <v>6</v>
      </c>
      <c r="J16" s="16" t="n">
        <v>7</v>
      </c>
      <c r="K16" s="16" t="n">
        <v>6</v>
      </c>
      <c r="L16" s="16" t="n">
        <v>6</v>
      </c>
      <c r="M16" s="16" t="n">
        <v>5</v>
      </c>
      <c r="N16" s="16" t="n">
        <v>6</v>
      </c>
      <c r="O16" s="16" t="n">
        <v>7</v>
      </c>
      <c r="P16" s="16" t="n">
        <v>7</v>
      </c>
      <c r="Q16" s="17" t="n">
        <v>6.42105263157895</v>
      </c>
      <c r="R16" s="16" t="n">
        <v>5.5</v>
      </c>
      <c r="S16" s="16" t="n">
        <v>7.5</v>
      </c>
      <c r="T16" s="16" t="n">
        <v>7.6</v>
      </c>
      <c r="U16" s="16" t="n">
        <v>6.4</v>
      </c>
      <c r="V16" s="16" t="n">
        <v>4.3</v>
      </c>
      <c r="W16" s="16" t="n">
        <v>6.7</v>
      </c>
      <c r="X16" s="16" t="n">
        <v>5.5</v>
      </c>
      <c r="Y16" s="16" t="n">
        <v>2.9</v>
      </c>
      <c r="Z16" s="16" t="n">
        <v>6.2</v>
      </c>
      <c r="AA16" s="16" t="n">
        <v>0</v>
      </c>
      <c r="AB16" s="16" t="n">
        <v>0</v>
      </c>
      <c r="AC16" s="17" t="n">
        <v>5.07894736842105</v>
      </c>
      <c r="AD16" s="17" t="n">
        <v>5.75</v>
      </c>
      <c r="AE16" s="17" t="n">
        <v>4</v>
      </c>
    </row>
    <row r="17" customFormat="false" ht="16.5" hidden="false" customHeight="false" outlineLevel="0" collapsed="false">
      <c r="A17" s="10" t="n">
        <v>15</v>
      </c>
      <c r="B17" s="26" t="n">
        <v>142220304</v>
      </c>
      <c r="C17" s="12" t="s">
        <v>108</v>
      </c>
      <c r="D17" s="13" t="s">
        <v>332</v>
      </c>
      <c r="E17" s="14" t="s">
        <v>333</v>
      </c>
      <c r="F17" s="25" t="s">
        <v>303</v>
      </c>
      <c r="G17" s="16" t="n">
        <v>7</v>
      </c>
      <c r="H17" s="16" t="n">
        <v>6</v>
      </c>
      <c r="I17" s="16" t="n">
        <v>7</v>
      </c>
      <c r="J17" s="16" t="n">
        <v>6</v>
      </c>
      <c r="K17" s="16" t="n">
        <v>7</v>
      </c>
      <c r="L17" s="16" t="n">
        <v>5</v>
      </c>
      <c r="M17" s="16" t="n">
        <v>6</v>
      </c>
      <c r="N17" s="16" t="n">
        <v>7</v>
      </c>
      <c r="O17" s="16" t="n">
        <v>7</v>
      </c>
      <c r="P17" s="16" t="n">
        <v>6</v>
      </c>
      <c r="Q17" s="17" t="n">
        <v>6.42105263157895</v>
      </c>
      <c r="R17" s="16" t="n">
        <v>6</v>
      </c>
      <c r="S17" s="16" t="n">
        <v>7.1</v>
      </c>
      <c r="T17" s="16" t="n">
        <v>6.4</v>
      </c>
      <c r="U17" s="16" t="n">
        <v>6.1</v>
      </c>
      <c r="V17" s="16" t="n">
        <v>6.2</v>
      </c>
      <c r="W17" s="16" t="n">
        <v>6.1</v>
      </c>
      <c r="X17" s="16" t="n">
        <v>4.9</v>
      </c>
      <c r="Y17" s="16" t="n">
        <v>6.4</v>
      </c>
      <c r="Z17" s="16" t="n">
        <v>6.6</v>
      </c>
      <c r="AA17" s="16" t="n">
        <v>0</v>
      </c>
      <c r="AB17" s="16" t="n">
        <v>0</v>
      </c>
      <c r="AC17" s="17" t="n">
        <v>5.16315789473684</v>
      </c>
      <c r="AD17" s="17" t="n">
        <v>5.7921052631579</v>
      </c>
      <c r="AE17" s="17" t="n">
        <v>3</v>
      </c>
    </row>
    <row r="18" customFormat="false" ht="16.5" hidden="false" customHeight="false" outlineLevel="0" collapsed="false">
      <c r="A18" s="10" t="n">
        <v>16</v>
      </c>
      <c r="B18" s="26" t="n">
        <v>142220305</v>
      </c>
      <c r="C18" s="12" t="s">
        <v>334</v>
      </c>
      <c r="D18" s="13" t="s">
        <v>46</v>
      </c>
      <c r="E18" s="14" t="n">
        <v>31144</v>
      </c>
      <c r="F18" s="25" t="s">
        <v>303</v>
      </c>
      <c r="G18" s="16" t="n">
        <v>8</v>
      </c>
      <c r="H18" s="16" t="n">
        <v>7</v>
      </c>
      <c r="I18" s="16" t="n">
        <v>8</v>
      </c>
      <c r="J18" s="16" t="n">
        <v>7</v>
      </c>
      <c r="K18" s="16" t="n">
        <v>7</v>
      </c>
      <c r="L18" s="16" t="n">
        <v>5</v>
      </c>
      <c r="M18" s="16" t="n">
        <v>6</v>
      </c>
      <c r="N18" s="16" t="n">
        <v>7</v>
      </c>
      <c r="O18" s="16" t="n">
        <v>8</v>
      </c>
      <c r="P18" s="16" t="n">
        <v>7</v>
      </c>
      <c r="Q18" s="17" t="n">
        <v>7.15789473684211</v>
      </c>
      <c r="R18" s="16" t="n">
        <v>7.4</v>
      </c>
      <c r="S18" s="16" t="n">
        <v>7.1</v>
      </c>
      <c r="T18" s="16" t="n">
        <v>7</v>
      </c>
      <c r="U18" s="16" t="n">
        <v>6.4</v>
      </c>
      <c r="V18" s="16" t="n">
        <v>5.4</v>
      </c>
      <c r="W18" s="16" t="n">
        <v>6.1</v>
      </c>
      <c r="X18" s="16" t="n">
        <v>6.2</v>
      </c>
      <c r="Y18" s="16" t="n">
        <v>5.6</v>
      </c>
      <c r="Z18" s="16" t="n">
        <v>7.7</v>
      </c>
      <c r="AA18" s="16" t="n">
        <v>0</v>
      </c>
      <c r="AB18" s="16" t="n">
        <v>0</v>
      </c>
      <c r="AC18" s="17" t="n">
        <v>5.46842105263158</v>
      </c>
      <c r="AD18" s="17" t="n">
        <v>6.31315789473684</v>
      </c>
      <c r="AE18" s="17" t="n">
        <v>3</v>
      </c>
    </row>
    <row r="19" customFormat="false" ht="16.5" hidden="false" customHeight="false" outlineLevel="0" collapsed="false">
      <c r="A19" s="10" t="n">
        <v>17</v>
      </c>
      <c r="B19" s="26" t="n">
        <v>142220306</v>
      </c>
      <c r="C19" s="12" t="s">
        <v>312</v>
      </c>
      <c r="D19" s="13" t="s">
        <v>48</v>
      </c>
      <c r="E19" s="14" t="n">
        <v>31875</v>
      </c>
      <c r="F19" s="25" t="s">
        <v>303</v>
      </c>
      <c r="G19" s="16" t="n">
        <v>7</v>
      </c>
      <c r="H19" s="16" t="n">
        <v>7</v>
      </c>
      <c r="I19" s="16" t="n">
        <v>8</v>
      </c>
      <c r="J19" s="16" t="n">
        <v>9</v>
      </c>
      <c r="K19" s="16" t="n">
        <v>7</v>
      </c>
      <c r="L19" s="16" t="n">
        <v>7</v>
      </c>
      <c r="M19" s="16" t="n">
        <v>9</v>
      </c>
      <c r="N19" s="16" t="n">
        <v>8</v>
      </c>
      <c r="O19" s="16" t="n">
        <v>8</v>
      </c>
      <c r="P19" s="16" t="n">
        <v>8</v>
      </c>
      <c r="Q19" s="17" t="n">
        <v>8</v>
      </c>
      <c r="R19" s="16" t="n">
        <v>7.4</v>
      </c>
      <c r="S19" s="16" t="n">
        <v>7.6</v>
      </c>
      <c r="T19" s="16" t="n">
        <v>6.7</v>
      </c>
      <c r="U19" s="16" t="n">
        <v>7.8</v>
      </c>
      <c r="V19" s="16" t="n">
        <v>8.4</v>
      </c>
      <c r="W19" s="16" t="n">
        <v>8.4</v>
      </c>
      <c r="X19" s="16" t="n">
        <v>6.7</v>
      </c>
      <c r="Y19" s="16" t="n">
        <v>8.8</v>
      </c>
      <c r="Z19" s="16" t="n">
        <v>8.4</v>
      </c>
      <c r="AA19" s="16" t="n">
        <v>0</v>
      </c>
      <c r="AB19" s="16" t="n">
        <v>0</v>
      </c>
      <c r="AC19" s="17" t="n">
        <v>6.46842105263158</v>
      </c>
      <c r="AD19" s="17" t="n">
        <v>7.23421052631579</v>
      </c>
      <c r="AE19" s="17" t="n">
        <v>3</v>
      </c>
    </row>
    <row r="20" customFormat="false" ht="16.5" hidden="false" customHeight="false" outlineLevel="0" collapsed="false">
      <c r="A20" s="10" t="n">
        <v>18</v>
      </c>
      <c r="B20" s="26" t="n">
        <v>142220307</v>
      </c>
      <c r="C20" s="12" t="s">
        <v>332</v>
      </c>
      <c r="D20" s="13" t="s">
        <v>48</v>
      </c>
      <c r="E20" s="14" t="s">
        <v>335</v>
      </c>
      <c r="F20" s="25" t="s">
        <v>303</v>
      </c>
      <c r="G20" s="16" t="n">
        <v>7</v>
      </c>
      <c r="H20" s="16" t="n">
        <v>7</v>
      </c>
      <c r="I20" s="16" t="n">
        <v>7</v>
      </c>
      <c r="J20" s="16" t="n">
        <v>6</v>
      </c>
      <c r="K20" s="16" t="n">
        <v>7</v>
      </c>
      <c r="L20" s="16" t="n">
        <v>7</v>
      </c>
      <c r="M20" s="16" t="n">
        <v>6</v>
      </c>
      <c r="N20" s="16" t="n">
        <v>7</v>
      </c>
      <c r="O20" s="16" t="n">
        <v>7</v>
      </c>
      <c r="P20" s="16" t="n">
        <v>7</v>
      </c>
      <c r="Q20" s="17" t="n">
        <v>6.78947368421053</v>
      </c>
      <c r="R20" s="16" t="n">
        <v>5.6</v>
      </c>
      <c r="S20" s="16" t="n">
        <v>6.8</v>
      </c>
      <c r="T20" s="16" t="n">
        <v>7</v>
      </c>
      <c r="U20" s="16" t="n">
        <v>6.1</v>
      </c>
      <c r="V20" s="16" t="n">
        <v>5.4</v>
      </c>
      <c r="W20" s="16" t="n">
        <v>7.5</v>
      </c>
      <c r="X20" s="16" t="n">
        <v>5.4</v>
      </c>
      <c r="Y20" s="16" t="n">
        <v>7.3</v>
      </c>
      <c r="Z20" s="16" t="n">
        <v>7</v>
      </c>
      <c r="AA20" s="16" t="n">
        <v>0</v>
      </c>
      <c r="AB20" s="16" t="n">
        <v>0</v>
      </c>
      <c r="AC20" s="17" t="n">
        <v>5.35263157894737</v>
      </c>
      <c r="AD20" s="17" t="n">
        <v>6.07105263157895</v>
      </c>
      <c r="AE20" s="17" t="n">
        <v>3</v>
      </c>
    </row>
    <row r="21" customFormat="false" ht="16.5" hidden="false" customHeight="false" outlineLevel="0" collapsed="false">
      <c r="A21" s="10" t="n">
        <v>19</v>
      </c>
      <c r="B21" s="26" t="n">
        <v>142220308</v>
      </c>
      <c r="C21" s="12" t="s">
        <v>127</v>
      </c>
      <c r="D21" s="13" t="s">
        <v>48</v>
      </c>
      <c r="E21" s="14" t="n">
        <v>31361</v>
      </c>
      <c r="F21" s="25" t="s">
        <v>303</v>
      </c>
      <c r="G21" s="16" t="n">
        <v>9</v>
      </c>
      <c r="H21" s="16" t="n">
        <v>8</v>
      </c>
      <c r="I21" s="16" t="n">
        <v>8</v>
      </c>
      <c r="J21" s="16" t="n">
        <v>7</v>
      </c>
      <c r="K21" s="16" t="n">
        <v>7</v>
      </c>
      <c r="L21" s="16" t="n">
        <v>6</v>
      </c>
      <c r="M21" s="16" t="n">
        <v>7</v>
      </c>
      <c r="N21" s="16" t="n">
        <v>6</v>
      </c>
      <c r="O21" s="16" t="n">
        <v>8</v>
      </c>
      <c r="P21" s="16" t="n">
        <v>7</v>
      </c>
      <c r="Q21" s="17" t="n">
        <v>7.36842105263158</v>
      </c>
      <c r="R21" s="16" t="n">
        <v>6</v>
      </c>
      <c r="S21" s="16" t="n">
        <v>8.2</v>
      </c>
      <c r="T21" s="16" t="n">
        <v>6.8</v>
      </c>
      <c r="U21" s="16" t="n">
        <v>5.5</v>
      </c>
      <c r="V21" s="16" t="n">
        <v>7.4</v>
      </c>
      <c r="W21" s="16" t="n">
        <v>6.6</v>
      </c>
      <c r="X21" s="16" t="n">
        <v>6</v>
      </c>
      <c r="Y21" s="16" t="n">
        <v>7.9</v>
      </c>
      <c r="Z21" s="16" t="n">
        <v>7.8</v>
      </c>
      <c r="AA21" s="16" t="n">
        <v>0</v>
      </c>
      <c r="AB21" s="16" t="n">
        <v>0</v>
      </c>
      <c r="AC21" s="17" t="n">
        <v>5.75789473684211</v>
      </c>
      <c r="AD21" s="17" t="n">
        <v>6.56315789473684</v>
      </c>
      <c r="AE21" s="17" t="n">
        <v>3</v>
      </c>
    </row>
    <row r="22" customFormat="false" ht="16.5" hidden="false" customHeight="false" outlineLevel="0" collapsed="false">
      <c r="A22" s="10" t="n">
        <v>20</v>
      </c>
      <c r="B22" s="26" t="n">
        <v>142220309</v>
      </c>
      <c r="C22" s="12" t="s">
        <v>336</v>
      </c>
      <c r="D22" s="13" t="s">
        <v>337</v>
      </c>
      <c r="E22" s="14" t="s">
        <v>338</v>
      </c>
      <c r="F22" s="25" t="s">
        <v>303</v>
      </c>
      <c r="G22" s="16" t="n">
        <v>9</v>
      </c>
      <c r="H22" s="16" t="n">
        <v>6</v>
      </c>
      <c r="I22" s="16" t="n">
        <v>9</v>
      </c>
      <c r="J22" s="16" t="n">
        <v>9</v>
      </c>
      <c r="K22" s="16" t="n">
        <v>7</v>
      </c>
      <c r="L22" s="16" t="n">
        <v>6</v>
      </c>
      <c r="M22" s="16" t="n">
        <v>6</v>
      </c>
      <c r="N22" s="16" t="n">
        <v>7</v>
      </c>
      <c r="O22" s="16" t="n">
        <v>8</v>
      </c>
      <c r="P22" s="16" t="n">
        <v>8</v>
      </c>
      <c r="Q22" s="17" t="n">
        <v>7.68421052631579</v>
      </c>
      <c r="R22" s="16" t="n">
        <v>7.5</v>
      </c>
      <c r="S22" s="16" t="n">
        <v>7.4</v>
      </c>
      <c r="T22" s="16" t="n">
        <v>6.6</v>
      </c>
      <c r="U22" s="16" t="n">
        <v>6.1</v>
      </c>
      <c r="V22" s="16" t="n">
        <v>7.9</v>
      </c>
      <c r="W22" s="16" t="n">
        <v>7.5</v>
      </c>
      <c r="X22" s="16" t="n">
        <v>6.4</v>
      </c>
      <c r="Y22" s="16" t="n">
        <v>6.7</v>
      </c>
      <c r="Z22" s="16" t="n">
        <v>8.5</v>
      </c>
      <c r="AA22" s="16" t="n">
        <v>0</v>
      </c>
      <c r="AB22" s="16" t="n">
        <v>0</v>
      </c>
      <c r="AC22" s="17" t="n">
        <v>5.92105263157895</v>
      </c>
      <c r="AD22" s="17" t="n">
        <v>6.80263157894737</v>
      </c>
      <c r="AE22" s="17" t="n">
        <v>3</v>
      </c>
    </row>
    <row r="23" customFormat="false" ht="16.5" hidden="false" customHeight="false" outlineLevel="0" collapsed="false">
      <c r="A23" s="10" t="n">
        <v>21</v>
      </c>
      <c r="B23" s="26" t="n">
        <v>142220310</v>
      </c>
      <c r="C23" s="12" t="s">
        <v>339</v>
      </c>
      <c r="D23" s="13" t="s">
        <v>340</v>
      </c>
      <c r="E23" s="14" t="n">
        <v>31385</v>
      </c>
      <c r="F23" s="25" t="s">
        <v>303</v>
      </c>
      <c r="G23" s="16" t="n">
        <v>9</v>
      </c>
      <c r="H23" s="16" t="n">
        <v>6</v>
      </c>
      <c r="I23" s="16" t="n">
        <v>7</v>
      </c>
      <c r="J23" s="16" t="n">
        <v>6</v>
      </c>
      <c r="K23" s="16" t="n">
        <v>7</v>
      </c>
      <c r="L23" s="16" t="n">
        <v>5</v>
      </c>
      <c r="M23" s="16" t="n">
        <v>6</v>
      </c>
      <c r="N23" s="16" t="n">
        <v>7</v>
      </c>
      <c r="O23" s="16" t="n">
        <v>7</v>
      </c>
      <c r="P23" s="16" t="n">
        <v>7</v>
      </c>
      <c r="Q23" s="17" t="n">
        <v>6.57894736842105</v>
      </c>
      <c r="R23" s="16" t="n">
        <v>7.9</v>
      </c>
      <c r="S23" s="16" t="n">
        <v>6</v>
      </c>
      <c r="T23" s="16" t="n">
        <v>7</v>
      </c>
      <c r="U23" s="16" t="n">
        <v>5.8</v>
      </c>
      <c r="V23" s="16" t="n">
        <v>5.6</v>
      </c>
      <c r="W23" s="16" t="n">
        <v>7.5</v>
      </c>
      <c r="X23" s="16" t="n">
        <v>5.8</v>
      </c>
      <c r="Y23" s="16" t="n">
        <v>6.7</v>
      </c>
      <c r="Z23" s="16" t="n">
        <v>8.2</v>
      </c>
      <c r="AA23" s="16" t="n">
        <v>0</v>
      </c>
      <c r="AB23" s="16" t="n">
        <v>0</v>
      </c>
      <c r="AC23" s="17" t="n">
        <v>5.4</v>
      </c>
      <c r="AD23" s="17" t="n">
        <v>5.98947368421053</v>
      </c>
      <c r="AE23" s="17" t="n">
        <v>3</v>
      </c>
    </row>
    <row r="24" customFormat="false" ht="16.5" hidden="false" customHeight="false" outlineLevel="0" collapsed="false">
      <c r="A24" s="10" t="n">
        <v>22</v>
      </c>
      <c r="B24" s="26" t="n">
        <v>142220311</v>
      </c>
      <c r="C24" s="12" t="s">
        <v>336</v>
      </c>
      <c r="D24" s="13" t="s">
        <v>302</v>
      </c>
      <c r="E24" s="14" t="s">
        <v>341</v>
      </c>
      <c r="F24" s="25" t="s">
        <v>303</v>
      </c>
      <c r="G24" s="16" t="n">
        <v>7</v>
      </c>
      <c r="H24" s="16" t="n">
        <v>7</v>
      </c>
      <c r="I24" s="16" t="n">
        <v>7</v>
      </c>
      <c r="J24" s="16" t="n">
        <v>8</v>
      </c>
      <c r="K24" s="16" t="n">
        <v>7</v>
      </c>
      <c r="L24" s="16" t="n">
        <v>7</v>
      </c>
      <c r="M24" s="16" t="n">
        <v>5</v>
      </c>
      <c r="N24" s="16" t="n">
        <v>7</v>
      </c>
      <c r="O24" s="16" t="n">
        <v>8</v>
      </c>
      <c r="P24" s="16" t="n">
        <v>8</v>
      </c>
      <c r="Q24" s="17" t="n">
        <v>7.21052631578947</v>
      </c>
      <c r="R24" s="16" t="n">
        <v>7.5</v>
      </c>
      <c r="S24" s="16" t="n">
        <v>6.1</v>
      </c>
      <c r="T24" s="16" t="n">
        <v>6.9</v>
      </c>
      <c r="U24" s="16" t="n">
        <v>6.1</v>
      </c>
      <c r="V24" s="16" t="n">
        <v>5.8</v>
      </c>
      <c r="W24" s="16" t="n">
        <v>6.8</v>
      </c>
      <c r="X24" s="16" t="n">
        <v>4.5</v>
      </c>
      <c r="Y24" s="16" t="n">
        <v>6.7</v>
      </c>
      <c r="Z24" s="16" t="n">
        <v>7.9</v>
      </c>
      <c r="AA24" s="16" t="n">
        <v>0</v>
      </c>
      <c r="AB24" s="16" t="n">
        <v>0</v>
      </c>
      <c r="AC24" s="17" t="n">
        <v>5.19473684210526</v>
      </c>
      <c r="AD24" s="17" t="n">
        <v>6.20263157894737</v>
      </c>
      <c r="AE24" s="17" t="n">
        <v>3</v>
      </c>
    </row>
    <row r="25" customFormat="false" ht="16.5" hidden="false" customHeight="false" outlineLevel="0" collapsed="false">
      <c r="A25" s="10" t="n">
        <v>23</v>
      </c>
      <c r="B25" s="26" t="n">
        <v>142220312</v>
      </c>
      <c r="C25" s="12" t="s">
        <v>342</v>
      </c>
      <c r="D25" s="13" t="s">
        <v>58</v>
      </c>
      <c r="E25" s="14" t="n">
        <v>30478</v>
      </c>
      <c r="F25" s="25" t="s">
        <v>303</v>
      </c>
      <c r="G25" s="16" t="n">
        <v>9</v>
      </c>
      <c r="H25" s="16" t="n">
        <v>6</v>
      </c>
      <c r="I25" s="16" t="n">
        <v>6</v>
      </c>
      <c r="J25" s="16" t="n">
        <v>7</v>
      </c>
      <c r="K25" s="16" t="n">
        <v>7</v>
      </c>
      <c r="L25" s="16" t="n">
        <v>6</v>
      </c>
      <c r="M25" s="16" t="n">
        <v>6</v>
      </c>
      <c r="N25" s="16" t="n">
        <v>8</v>
      </c>
      <c r="O25" s="16" t="n">
        <v>7</v>
      </c>
      <c r="P25" s="16" t="n">
        <v>7</v>
      </c>
      <c r="Q25" s="17" t="n">
        <v>6.57894736842105</v>
      </c>
      <c r="R25" s="16" t="n">
        <v>8.1</v>
      </c>
      <c r="S25" s="16" t="n">
        <v>6.2</v>
      </c>
      <c r="T25" s="16" t="n">
        <v>7.1</v>
      </c>
      <c r="U25" s="16" t="n">
        <v>6.1</v>
      </c>
      <c r="V25" s="16" t="n">
        <v>5.4</v>
      </c>
      <c r="W25" s="16" t="n">
        <v>6.8</v>
      </c>
      <c r="X25" s="16" t="n">
        <v>4.6</v>
      </c>
      <c r="Y25" s="16" t="n">
        <v>8.5</v>
      </c>
      <c r="Z25" s="16" t="n">
        <v>8.4</v>
      </c>
      <c r="AA25" s="16" t="n">
        <v>0</v>
      </c>
      <c r="AB25" s="16" t="n">
        <v>0</v>
      </c>
      <c r="AC25" s="17" t="n">
        <v>5.34736842105263</v>
      </c>
      <c r="AD25" s="17" t="n">
        <v>5.96315789473684</v>
      </c>
      <c r="AE25" s="17" t="n">
        <v>3</v>
      </c>
    </row>
    <row r="26" customFormat="false" ht="16.5" hidden="false" customHeight="false" outlineLevel="0" collapsed="false">
      <c r="A26" s="10" t="n">
        <v>24</v>
      </c>
      <c r="B26" s="26" t="n">
        <v>142220313</v>
      </c>
      <c r="C26" s="12" t="s">
        <v>308</v>
      </c>
      <c r="D26" s="13" t="s">
        <v>251</v>
      </c>
      <c r="E26" s="14" t="n">
        <v>31424</v>
      </c>
      <c r="F26" s="25" t="s">
        <v>303</v>
      </c>
      <c r="G26" s="16" t="n">
        <v>9</v>
      </c>
      <c r="H26" s="16" t="n">
        <v>7</v>
      </c>
      <c r="I26" s="16" t="n">
        <v>8</v>
      </c>
      <c r="J26" s="16" t="n">
        <v>5</v>
      </c>
      <c r="K26" s="16" t="n">
        <v>8</v>
      </c>
      <c r="L26" s="16" t="n">
        <v>6</v>
      </c>
      <c r="M26" s="16" t="n">
        <v>6</v>
      </c>
      <c r="N26" s="16" t="n">
        <v>7</v>
      </c>
      <c r="O26" s="16" t="n">
        <v>6</v>
      </c>
      <c r="P26" s="16" t="n">
        <v>7</v>
      </c>
      <c r="Q26" s="17" t="n">
        <v>6.73684210526316</v>
      </c>
      <c r="R26" s="16" t="n">
        <v>7.9</v>
      </c>
      <c r="S26" s="16" t="n">
        <v>6.8</v>
      </c>
      <c r="T26" s="16" t="n">
        <v>6.7</v>
      </c>
      <c r="U26" s="16" t="n">
        <v>7.5</v>
      </c>
      <c r="V26" s="16" t="n">
        <v>6.6</v>
      </c>
      <c r="W26" s="16" t="n">
        <v>8.2</v>
      </c>
      <c r="X26" s="16" t="n">
        <v>6.6</v>
      </c>
      <c r="Y26" s="16" t="n">
        <v>9.1</v>
      </c>
      <c r="Z26" s="16" t="n">
        <v>8.4</v>
      </c>
      <c r="AA26" s="16" t="n">
        <v>0</v>
      </c>
      <c r="AB26" s="16" t="n">
        <v>0</v>
      </c>
      <c r="AC26" s="17" t="n">
        <v>6.13684210526316</v>
      </c>
      <c r="AD26" s="17" t="n">
        <v>6.43684210526316</v>
      </c>
      <c r="AE26" s="17" t="n">
        <v>3</v>
      </c>
    </row>
    <row r="27" customFormat="false" ht="16.5" hidden="false" customHeight="false" outlineLevel="0" collapsed="false">
      <c r="A27" s="10" t="n">
        <v>25</v>
      </c>
      <c r="B27" s="26" t="n">
        <v>142220314</v>
      </c>
      <c r="C27" s="12" t="s">
        <v>343</v>
      </c>
      <c r="D27" s="13" t="s">
        <v>65</v>
      </c>
      <c r="E27" s="14" t="s">
        <v>344</v>
      </c>
      <c r="F27" s="25" t="s">
        <v>303</v>
      </c>
      <c r="G27" s="16" t="n">
        <v>8</v>
      </c>
      <c r="H27" s="16" t="n">
        <v>6</v>
      </c>
      <c r="I27" s="16" t="n">
        <v>7</v>
      </c>
      <c r="J27" s="16" t="n">
        <v>7</v>
      </c>
      <c r="K27" s="16" t="n">
        <v>7</v>
      </c>
      <c r="L27" s="16" t="n">
        <v>8</v>
      </c>
      <c r="M27" s="16" t="n">
        <v>7</v>
      </c>
      <c r="N27" s="16" t="n">
        <v>7</v>
      </c>
      <c r="O27" s="16" t="n">
        <v>6</v>
      </c>
      <c r="P27" s="16" t="n">
        <v>6</v>
      </c>
      <c r="Q27" s="17" t="n">
        <v>6.63157894736842</v>
      </c>
      <c r="R27" s="16" t="n">
        <v>7.8</v>
      </c>
      <c r="S27" s="16" t="n">
        <v>8.4</v>
      </c>
      <c r="T27" s="16" t="n">
        <v>7.2</v>
      </c>
      <c r="U27" s="16" t="n">
        <v>6.6</v>
      </c>
      <c r="V27" s="16" t="n">
        <v>7.3</v>
      </c>
      <c r="W27" s="16" t="n">
        <v>7.5</v>
      </c>
      <c r="X27" s="16" t="n">
        <v>6.3</v>
      </c>
      <c r="Y27" s="16" t="n">
        <v>7.9</v>
      </c>
      <c r="Z27" s="16" t="n">
        <v>8.7</v>
      </c>
      <c r="AA27" s="16" t="n">
        <v>0</v>
      </c>
      <c r="AB27" s="16" t="n">
        <v>0</v>
      </c>
      <c r="AC27" s="17" t="n">
        <v>6.17368421052632</v>
      </c>
      <c r="AD27" s="17" t="n">
        <v>6.40263157894737</v>
      </c>
      <c r="AE27" s="17" t="n">
        <v>3</v>
      </c>
    </row>
    <row r="28" customFormat="false" ht="16.5" hidden="false" customHeight="false" outlineLevel="0" collapsed="false">
      <c r="A28" s="10" t="n">
        <v>26</v>
      </c>
      <c r="B28" s="26" t="n">
        <v>142220315</v>
      </c>
      <c r="C28" s="12" t="s">
        <v>345</v>
      </c>
      <c r="D28" s="13" t="s">
        <v>346</v>
      </c>
      <c r="E28" s="14" t="s">
        <v>347</v>
      </c>
      <c r="F28" s="25" t="s">
        <v>303</v>
      </c>
      <c r="G28" s="16" t="n">
        <v>6</v>
      </c>
      <c r="H28" s="16" t="n">
        <v>7</v>
      </c>
      <c r="I28" s="16" t="n">
        <v>6</v>
      </c>
      <c r="J28" s="16" t="n">
        <v>5</v>
      </c>
      <c r="K28" s="16" t="n">
        <v>7</v>
      </c>
      <c r="L28" s="16" t="n">
        <v>6</v>
      </c>
      <c r="M28" s="16" t="n">
        <v>5</v>
      </c>
      <c r="N28" s="16" t="n">
        <v>7</v>
      </c>
      <c r="O28" s="16" t="n">
        <v>7</v>
      </c>
      <c r="P28" s="16" t="n">
        <v>7</v>
      </c>
      <c r="Q28" s="17" t="n">
        <v>6.31578947368421</v>
      </c>
      <c r="R28" s="16" t="n">
        <v>4.6</v>
      </c>
      <c r="S28" s="16" t="n">
        <v>6.4</v>
      </c>
      <c r="T28" s="16" t="n">
        <v>7</v>
      </c>
      <c r="U28" s="16" t="n">
        <v>6.3</v>
      </c>
      <c r="V28" s="16" t="n">
        <v>6.2</v>
      </c>
      <c r="W28" s="16" t="n">
        <v>6.1</v>
      </c>
      <c r="X28" s="16" t="n">
        <v>4.9</v>
      </c>
      <c r="Y28" s="16" t="n">
        <v>5</v>
      </c>
      <c r="Z28" s="16" t="n">
        <v>6.1</v>
      </c>
      <c r="AA28" s="16" t="n">
        <v>0</v>
      </c>
      <c r="AB28" s="16" t="n">
        <v>0</v>
      </c>
      <c r="AC28" s="17" t="n">
        <v>5.05789473684211</v>
      </c>
      <c r="AD28" s="17" t="n">
        <v>5.68684210526316</v>
      </c>
      <c r="AE28" s="17" t="n">
        <v>3</v>
      </c>
    </row>
    <row r="29" customFormat="false" ht="16.5" hidden="false" customHeight="false" outlineLevel="0" collapsed="false">
      <c r="A29" s="10" t="n">
        <v>27</v>
      </c>
      <c r="B29" s="26" t="n">
        <v>142220316</v>
      </c>
      <c r="C29" s="12" t="s">
        <v>348</v>
      </c>
      <c r="D29" s="13" t="s">
        <v>346</v>
      </c>
      <c r="E29" s="14" t="s">
        <v>349</v>
      </c>
      <c r="F29" s="25" t="s">
        <v>303</v>
      </c>
      <c r="G29" s="16" t="n">
        <v>8</v>
      </c>
      <c r="H29" s="16" t="n">
        <v>7</v>
      </c>
      <c r="I29" s="16" t="n">
        <v>6</v>
      </c>
      <c r="J29" s="16" t="n">
        <v>6</v>
      </c>
      <c r="K29" s="16" t="n">
        <v>7</v>
      </c>
      <c r="L29" s="16" t="n">
        <v>6</v>
      </c>
      <c r="M29" s="16" t="n">
        <v>6</v>
      </c>
      <c r="N29" s="16" t="n">
        <v>7</v>
      </c>
      <c r="O29" s="16" t="n">
        <v>7</v>
      </c>
      <c r="P29" s="16" t="n">
        <v>7</v>
      </c>
      <c r="Q29" s="17" t="n">
        <v>6.52631578947368</v>
      </c>
      <c r="R29" s="16" t="n">
        <v>7.4</v>
      </c>
      <c r="S29" s="16" t="n">
        <v>6.2</v>
      </c>
      <c r="T29" s="16" t="n">
        <v>7.1</v>
      </c>
      <c r="U29" s="16" t="n">
        <v>6.6</v>
      </c>
      <c r="V29" s="16" t="n">
        <v>6.8</v>
      </c>
      <c r="W29" s="16" t="n">
        <v>6.1</v>
      </c>
      <c r="X29" s="16" t="n">
        <v>6.7</v>
      </c>
      <c r="Y29" s="16" t="n">
        <v>7.3</v>
      </c>
      <c r="Z29" s="16" t="n">
        <v>6.3</v>
      </c>
      <c r="AA29" s="16" t="n">
        <v>0</v>
      </c>
      <c r="AB29" s="16" t="n">
        <v>0</v>
      </c>
      <c r="AC29" s="17" t="n">
        <v>5.58421052631579</v>
      </c>
      <c r="AD29" s="17" t="n">
        <v>6.05526315789474</v>
      </c>
      <c r="AE29" s="17" t="n">
        <v>3</v>
      </c>
    </row>
    <row r="30" customFormat="false" ht="16.5" hidden="false" customHeight="false" outlineLevel="0" collapsed="false">
      <c r="A30" s="10" t="n">
        <v>28</v>
      </c>
      <c r="B30" s="26" t="n">
        <v>142220317</v>
      </c>
      <c r="C30" s="12" t="s">
        <v>350</v>
      </c>
      <c r="D30" s="13" t="s">
        <v>69</v>
      </c>
      <c r="E30" s="14" t="s">
        <v>351</v>
      </c>
      <c r="F30" s="25" t="s">
        <v>303</v>
      </c>
      <c r="G30" s="16" t="n">
        <v>5</v>
      </c>
      <c r="H30" s="16" t="n">
        <v>7</v>
      </c>
      <c r="I30" s="16" t="n">
        <v>5</v>
      </c>
      <c r="J30" s="16" t="n">
        <v>4</v>
      </c>
      <c r="K30" s="16" t="n">
        <v>0</v>
      </c>
      <c r="L30" s="16" t="n">
        <v>4</v>
      </c>
      <c r="M30" s="16" t="n">
        <v>7</v>
      </c>
      <c r="N30" s="16" t="n">
        <v>5</v>
      </c>
      <c r="O30" s="16" t="n">
        <v>7</v>
      </c>
      <c r="P30" s="16" t="n">
        <v>6</v>
      </c>
      <c r="Q30" s="17" t="n">
        <v>5.47368421052632</v>
      </c>
      <c r="R30" s="16" t="n">
        <v>7</v>
      </c>
      <c r="S30" s="16" t="n">
        <v>6.9</v>
      </c>
      <c r="T30" s="16" t="n">
        <v>6.6</v>
      </c>
      <c r="U30" s="16" t="n">
        <v>6.1</v>
      </c>
      <c r="V30" s="16" t="n">
        <v>6.1</v>
      </c>
      <c r="W30" s="16" t="n">
        <v>7.5</v>
      </c>
      <c r="X30" s="16" t="n">
        <v>5.2</v>
      </c>
      <c r="Y30" s="16" t="n">
        <v>6.7</v>
      </c>
      <c r="Z30" s="16" t="n">
        <v>0</v>
      </c>
      <c r="AA30" s="16" t="n">
        <v>0</v>
      </c>
      <c r="AB30" s="16" t="n">
        <v>0</v>
      </c>
      <c r="AC30" s="17" t="n">
        <v>4.59473684210526</v>
      </c>
      <c r="AD30" s="17" t="n">
        <v>5.03421052631579</v>
      </c>
      <c r="AE30" s="17" t="n">
        <v>6</v>
      </c>
    </row>
    <row r="31" customFormat="false" ht="16.5" hidden="false" customHeight="false" outlineLevel="0" collapsed="false">
      <c r="A31" s="10" t="n">
        <v>29</v>
      </c>
      <c r="B31" s="26" t="n">
        <v>142220318</v>
      </c>
      <c r="C31" s="12" t="s">
        <v>352</v>
      </c>
      <c r="D31" s="13" t="s">
        <v>353</v>
      </c>
      <c r="E31" s="14" t="n">
        <v>31176</v>
      </c>
      <c r="F31" s="25" t="s">
        <v>303</v>
      </c>
      <c r="G31" s="16" t="n">
        <v>6</v>
      </c>
      <c r="H31" s="16" t="n">
        <v>7</v>
      </c>
      <c r="I31" s="16" t="n">
        <v>5</v>
      </c>
      <c r="J31" s="16" t="n">
        <v>6</v>
      </c>
      <c r="K31" s="16" t="n">
        <v>6</v>
      </c>
      <c r="L31" s="16" t="n">
        <v>5</v>
      </c>
      <c r="M31" s="16" t="n">
        <v>5</v>
      </c>
      <c r="N31" s="16" t="n">
        <v>5</v>
      </c>
      <c r="O31" s="16" t="n">
        <v>6</v>
      </c>
      <c r="P31" s="16" t="n">
        <v>6</v>
      </c>
      <c r="Q31" s="17" t="n">
        <v>5.68421052631579</v>
      </c>
      <c r="R31" s="16" t="n">
        <v>5.1</v>
      </c>
      <c r="S31" s="16" t="n">
        <v>6.9</v>
      </c>
      <c r="T31" s="16" t="n">
        <v>7.5</v>
      </c>
      <c r="U31" s="16" t="n">
        <v>6.9</v>
      </c>
      <c r="V31" s="16" t="n">
        <v>4.9</v>
      </c>
      <c r="W31" s="16" t="n">
        <v>6.8</v>
      </c>
      <c r="X31" s="16" t="n">
        <v>7.2</v>
      </c>
      <c r="Y31" s="16" t="n">
        <v>6.7</v>
      </c>
      <c r="Z31" s="16" t="n">
        <v>5.4</v>
      </c>
      <c r="AA31" s="16" t="n">
        <v>0</v>
      </c>
      <c r="AB31" s="16" t="n">
        <v>0</v>
      </c>
      <c r="AC31" s="17" t="n">
        <v>5.53684210526316</v>
      </c>
      <c r="AD31" s="17" t="n">
        <v>5.61052631578947</v>
      </c>
      <c r="AE31" s="17" t="n">
        <v>3</v>
      </c>
    </row>
    <row r="32" customFormat="false" ht="16.5" hidden="false" customHeight="false" outlineLevel="0" collapsed="false">
      <c r="A32" s="10" t="n">
        <v>30</v>
      </c>
      <c r="B32" s="26" t="n">
        <v>142220319</v>
      </c>
      <c r="C32" s="12" t="s">
        <v>281</v>
      </c>
      <c r="D32" s="13" t="s">
        <v>354</v>
      </c>
      <c r="E32" s="14" t="s">
        <v>355</v>
      </c>
      <c r="F32" s="25" t="s">
        <v>303</v>
      </c>
      <c r="G32" s="16" t="n">
        <v>8</v>
      </c>
      <c r="H32" s="16" t="n">
        <v>7</v>
      </c>
      <c r="I32" s="16" t="n">
        <v>7</v>
      </c>
      <c r="J32" s="16" t="n">
        <v>6</v>
      </c>
      <c r="K32" s="16" t="n">
        <v>6</v>
      </c>
      <c r="L32" s="16" t="n">
        <v>7</v>
      </c>
      <c r="M32" s="16" t="n">
        <v>7</v>
      </c>
      <c r="N32" s="16" t="n">
        <v>7</v>
      </c>
      <c r="O32" s="16" t="n">
        <v>8</v>
      </c>
      <c r="P32" s="16" t="n">
        <v>7</v>
      </c>
      <c r="Q32" s="17" t="n">
        <v>7</v>
      </c>
      <c r="R32" s="16" t="n">
        <v>4.8</v>
      </c>
      <c r="S32" s="16" t="n">
        <v>6.6</v>
      </c>
      <c r="T32" s="16" t="n">
        <v>7.3</v>
      </c>
      <c r="U32" s="16" t="n">
        <v>6.1</v>
      </c>
      <c r="V32" s="16" t="n">
        <v>5.6</v>
      </c>
      <c r="W32" s="16" t="n">
        <v>6.8</v>
      </c>
      <c r="X32" s="16" t="n">
        <v>6.8</v>
      </c>
      <c r="Y32" s="16" t="n">
        <v>5.2</v>
      </c>
      <c r="Z32" s="16" t="n">
        <v>6</v>
      </c>
      <c r="AA32" s="16" t="n">
        <v>0</v>
      </c>
      <c r="AB32" s="16" t="n">
        <v>0</v>
      </c>
      <c r="AC32" s="17" t="n">
        <v>5.35263157894737</v>
      </c>
      <c r="AD32" s="17" t="n">
        <v>6.17631578947368</v>
      </c>
      <c r="AE32" s="17" t="n">
        <v>3</v>
      </c>
    </row>
    <row r="33" customFormat="false" ht="16.5" hidden="false" customHeight="false" outlineLevel="0" collapsed="false">
      <c r="A33" s="10" t="n">
        <v>31</v>
      </c>
      <c r="B33" s="26" t="n">
        <v>142220320</v>
      </c>
      <c r="C33" s="12" t="s">
        <v>38</v>
      </c>
      <c r="D33" s="13" t="s">
        <v>74</v>
      </c>
      <c r="E33" s="14" t="n">
        <v>31690</v>
      </c>
      <c r="F33" s="25" t="s">
        <v>303</v>
      </c>
      <c r="G33" s="16" t="n">
        <v>5</v>
      </c>
      <c r="H33" s="16" t="n">
        <v>5</v>
      </c>
      <c r="I33" s="16" t="n">
        <v>5</v>
      </c>
      <c r="J33" s="16" t="n">
        <v>4</v>
      </c>
      <c r="K33" s="16" t="n">
        <v>7</v>
      </c>
      <c r="L33" s="16" t="n">
        <v>3</v>
      </c>
      <c r="M33" s="16" t="n">
        <v>5</v>
      </c>
      <c r="N33" s="16" t="n">
        <v>5</v>
      </c>
      <c r="O33" s="16" t="n">
        <v>6</v>
      </c>
      <c r="P33" s="16" t="n">
        <v>6</v>
      </c>
      <c r="Q33" s="17" t="n">
        <v>5.21052631578947</v>
      </c>
      <c r="R33" s="16" t="n">
        <v>5.1</v>
      </c>
      <c r="S33" s="16" t="n">
        <v>5.6</v>
      </c>
      <c r="T33" s="16" t="n">
        <v>7</v>
      </c>
      <c r="U33" s="16" t="n">
        <v>6.4</v>
      </c>
      <c r="V33" s="16" t="n">
        <v>6</v>
      </c>
      <c r="W33" s="16" t="n">
        <v>6.1</v>
      </c>
      <c r="X33" s="16" t="n">
        <v>4.6</v>
      </c>
      <c r="Y33" s="16" t="n">
        <v>5</v>
      </c>
      <c r="Z33" s="16" t="n">
        <v>0</v>
      </c>
      <c r="AA33" s="16" t="n">
        <v>0</v>
      </c>
      <c r="AB33" s="16" t="n">
        <v>0</v>
      </c>
      <c r="AC33" s="17" t="n">
        <v>4.27894736842105</v>
      </c>
      <c r="AD33" s="17" t="n">
        <v>4.74473684210526</v>
      </c>
      <c r="AE33" s="17" t="n">
        <v>6</v>
      </c>
    </row>
    <row r="34" customFormat="false" ht="16.5" hidden="false" customHeight="false" outlineLevel="0" collapsed="false">
      <c r="A34" s="10" t="n">
        <v>32</v>
      </c>
      <c r="B34" s="26" t="n">
        <v>142220321</v>
      </c>
      <c r="C34" s="12" t="s">
        <v>54</v>
      </c>
      <c r="D34" s="13" t="s">
        <v>356</v>
      </c>
      <c r="E34" s="14" t="s">
        <v>357</v>
      </c>
      <c r="F34" s="25" t="s">
        <v>303</v>
      </c>
      <c r="G34" s="16" t="n">
        <v>6</v>
      </c>
      <c r="H34" s="16" t="n">
        <v>7</v>
      </c>
      <c r="I34" s="16" t="n">
        <v>6</v>
      </c>
      <c r="J34" s="16" t="n">
        <v>6</v>
      </c>
      <c r="K34" s="16" t="n">
        <v>6</v>
      </c>
      <c r="L34" s="16" t="n">
        <v>7</v>
      </c>
      <c r="M34" s="16" t="n">
        <v>6</v>
      </c>
      <c r="N34" s="16" t="n">
        <v>6</v>
      </c>
      <c r="O34" s="16" t="n">
        <v>7</v>
      </c>
      <c r="P34" s="16" t="n">
        <v>6</v>
      </c>
      <c r="Q34" s="17" t="n">
        <v>6.31578947368421</v>
      </c>
      <c r="R34" s="16" t="n">
        <v>5.7</v>
      </c>
      <c r="S34" s="16" t="n">
        <v>6.6</v>
      </c>
      <c r="T34" s="16" t="n">
        <v>6.9</v>
      </c>
      <c r="U34" s="16" t="n">
        <v>6.1</v>
      </c>
      <c r="V34" s="16" t="n">
        <v>6.4</v>
      </c>
      <c r="W34" s="16" t="n">
        <v>6.1</v>
      </c>
      <c r="X34" s="16" t="n">
        <v>6</v>
      </c>
      <c r="Y34" s="16" t="n">
        <v>7</v>
      </c>
      <c r="Z34" s="16" t="n">
        <v>5.6</v>
      </c>
      <c r="AA34" s="16" t="n">
        <v>0</v>
      </c>
      <c r="AB34" s="16" t="n">
        <v>0</v>
      </c>
      <c r="AC34" s="17" t="n">
        <v>5.28421052631579</v>
      </c>
      <c r="AD34" s="17" t="n">
        <v>5.8</v>
      </c>
      <c r="AE34" s="17" t="n">
        <v>3</v>
      </c>
    </row>
    <row r="35" customFormat="false" ht="16.5" hidden="false" customHeight="false" outlineLevel="0" collapsed="false">
      <c r="A35" s="10" t="n">
        <v>33</v>
      </c>
      <c r="B35" s="26" t="n">
        <v>142220322</v>
      </c>
      <c r="C35" s="12" t="s">
        <v>358</v>
      </c>
      <c r="D35" s="13" t="s">
        <v>77</v>
      </c>
      <c r="E35" s="14" t="n">
        <v>31444</v>
      </c>
      <c r="F35" s="25" t="s">
        <v>303</v>
      </c>
      <c r="G35" s="16" t="n">
        <v>10</v>
      </c>
      <c r="H35" s="16" t="n">
        <v>0</v>
      </c>
      <c r="I35" s="16" t="n">
        <v>6</v>
      </c>
      <c r="J35" s="16" t="n">
        <v>6</v>
      </c>
      <c r="K35" s="16" t="n">
        <v>7</v>
      </c>
      <c r="L35" s="16" t="n">
        <v>6</v>
      </c>
      <c r="M35" s="16" t="n">
        <v>5</v>
      </c>
      <c r="N35" s="16" t="n">
        <v>6</v>
      </c>
      <c r="O35" s="16" t="n">
        <v>8</v>
      </c>
      <c r="P35" s="16" t="n">
        <v>7</v>
      </c>
      <c r="Q35" s="17" t="n">
        <v>5.78947368421053</v>
      </c>
      <c r="R35" s="16" t="n">
        <v>6.4</v>
      </c>
      <c r="S35" s="16" t="n">
        <v>7.4</v>
      </c>
      <c r="T35" s="16" t="n">
        <v>6.9</v>
      </c>
      <c r="U35" s="16" t="n">
        <v>6.4</v>
      </c>
      <c r="V35" s="16" t="n">
        <v>7.6</v>
      </c>
      <c r="W35" s="16" t="n">
        <v>7.5</v>
      </c>
      <c r="X35" s="16" t="n">
        <v>5.9</v>
      </c>
      <c r="Y35" s="16" t="n">
        <v>4.9</v>
      </c>
      <c r="Z35" s="16" t="n">
        <v>5.7</v>
      </c>
      <c r="AA35" s="16" t="n">
        <v>0</v>
      </c>
      <c r="AB35" s="16" t="n">
        <v>0</v>
      </c>
      <c r="AC35" s="17" t="n">
        <v>5.5</v>
      </c>
      <c r="AD35" s="17" t="n">
        <v>5.64473684210526</v>
      </c>
      <c r="AE35" s="17" t="n">
        <v>5</v>
      </c>
    </row>
    <row r="36" customFormat="false" ht="16.5" hidden="false" customHeight="false" outlineLevel="0" collapsed="false">
      <c r="A36" s="10" t="n">
        <v>34</v>
      </c>
      <c r="B36" s="26" t="n">
        <v>142220325</v>
      </c>
      <c r="C36" s="12" t="s">
        <v>359</v>
      </c>
      <c r="D36" s="13" t="s">
        <v>360</v>
      </c>
      <c r="E36" s="14" t="n">
        <v>31728</v>
      </c>
      <c r="F36" s="25" t="s">
        <v>303</v>
      </c>
      <c r="G36" s="16" t="n">
        <v>5</v>
      </c>
      <c r="H36" s="16" t="n">
        <v>7</v>
      </c>
      <c r="I36" s="16" t="n">
        <v>5</v>
      </c>
      <c r="J36" s="16" t="n">
        <v>5</v>
      </c>
      <c r="K36" s="16" t="n">
        <v>7</v>
      </c>
      <c r="L36" s="16" t="n">
        <v>4</v>
      </c>
      <c r="M36" s="16" t="n">
        <v>5</v>
      </c>
      <c r="N36" s="16" t="n">
        <v>6</v>
      </c>
      <c r="O36" s="16" t="n">
        <v>7</v>
      </c>
      <c r="P36" s="16" t="n">
        <v>6</v>
      </c>
      <c r="Q36" s="17" t="n">
        <v>5.78947368421053</v>
      </c>
      <c r="R36" s="16" t="n">
        <v>5.8</v>
      </c>
      <c r="S36" s="16" t="n">
        <v>6.6</v>
      </c>
      <c r="T36" s="16" t="n">
        <v>7.1</v>
      </c>
      <c r="U36" s="16" t="n">
        <v>6.1</v>
      </c>
      <c r="V36" s="16" t="n">
        <v>7.6</v>
      </c>
      <c r="W36" s="16" t="n">
        <v>6.8</v>
      </c>
      <c r="X36" s="16" t="n">
        <v>6.3</v>
      </c>
      <c r="Y36" s="16" t="n">
        <v>4.9</v>
      </c>
      <c r="Z36" s="16" t="n">
        <v>6.4</v>
      </c>
      <c r="AA36" s="16" t="n">
        <v>0</v>
      </c>
      <c r="AB36" s="16" t="n">
        <v>0</v>
      </c>
      <c r="AC36" s="17" t="n">
        <v>5.48947368421053</v>
      </c>
      <c r="AD36" s="17" t="n">
        <v>5.63947368421053</v>
      </c>
      <c r="AE36" s="17" t="n">
        <v>3</v>
      </c>
    </row>
    <row r="37" customFormat="false" ht="16.5" hidden="false" customHeight="false" outlineLevel="0" collapsed="false">
      <c r="A37" s="10" t="n">
        <v>35</v>
      </c>
      <c r="B37" s="26" t="n">
        <v>142220326</v>
      </c>
      <c r="C37" s="12" t="s">
        <v>361</v>
      </c>
      <c r="D37" s="13" t="s">
        <v>360</v>
      </c>
      <c r="E37" s="14" t="n">
        <v>30905</v>
      </c>
      <c r="F37" s="25" t="s">
        <v>303</v>
      </c>
      <c r="G37" s="16" t="n">
        <v>6</v>
      </c>
      <c r="H37" s="16" t="n">
        <v>8</v>
      </c>
      <c r="I37" s="16" t="n">
        <v>7</v>
      </c>
      <c r="J37" s="16" t="n">
        <v>6</v>
      </c>
      <c r="K37" s="16" t="n">
        <v>8</v>
      </c>
      <c r="L37" s="16" t="n">
        <v>5</v>
      </c>
      <c r="M37" s="16" t="n">
        <v>5</v>
      </c>
      <c r="N37" s="16" t="n">
        <v>5</v>
      </c>
      <c r="O37" s="16" t="n">
        <v>7</v>
      </c>
      <c r="P37" s="16" t="n">
        <v>6</v>
      </c>
      <c r="Q37" s="17" t="n">
        <v>6.47368421052632</v>
      </c>
      <c r="R37" s="16" t="n">
        <v>4.8</v>
      </c>
      <c r="S37" s="16" t="n">
        <v>5.2</v>
      </c>
      <c r="T37" s="16" t="n">
        <v>6.9</v>
      </c>
      <c r="U37" s="16" t="n">
        <v>6.9</v>
      </c>
      <c r="V37" s="16" t="n">
        <v>5.3</v>
      </c>
      <c r="W37" s="16" t="n">
        <v>7.5</v>
      </c>
      <c r="X37" s="16" t="n">
        <v>4.2</v>
      </c>
      <c r="Y37" s="16" t="n">
        <v>6.1</v>
      </c>
      <c r="Z37" s="16" t="n">
        <v>0</v>
      </c>
      <c r="AA37" s="16" t="n">
        <v>0</v>
      </c>
      <c r="AB37" s="16" t="n">
        <v>0</v>
      </c>
      <c r="AC37" s="17" t="n">
        <v>4.3</v>
      </c>
      <c r="AD37" s="17" t="n">
        <v>5.38684210526316</v>
      </c>
      <c r="AE37" s="17" t="n">
        <v>5</v>
      </c>
    </row>
    <row r="38" customFormat="false" ht="16.5" hidden="false" customHeight="false" outlineLevel="0" collapsed="false">
      <c r="A38" s="10" t="n">
        <v>36</v>
      </c>
      <c r="B38" s="26" t="n">
        <v>142220327</v>
      </c>
      <c r="C38" s="12" t="s">
        <v>362</v>
      </c>
      <c r="D38" s="13" t="s">
        <v>363</v>
      </c>
      <c r="E38" s="14" t="s">
        <v>364</v>
      </c>
      <c r="F38" s="25" t="s">
        <v>303</v>
      </c>
      <c r="G38" s="16" t="n">
        <v>9</v>
      </c>
      <c r="H38" s="16" t="n">
        <v>7</v>
      </c>
      <c r="I38" s="16" t="n">
        <v>6</v>
      </c>
      <c r="J38" s="16" t="n">
        <v>7</v>
      </c>
      <c r="K38" s="16" t="n">
        <v>6</v>
      </c>
      <c r="L38" s="16" t="n">
        <v>6</v>
      </c>
      <c r="M38" s="16" t="n">
        <v>7</v>
      </c>
      <c r="N38" s="16" t="n">
        <v>7</v>
      </c>
      <c r="O38" s="16" t="n">
        <v>8</v>
      </c>
      <c r="P38" s="16" t="n">
        <v>7</v>
      </c>
      <c r="Q38" s="17" t="n">
        <v>6.8421052631579</v>
      </c>
      <c r="R38" s="16" t="n">
        <v>5.5</v>
      </c>
      <c r="S38" s="16" t="n">
        <v>6.8</v>
      </c>
      <c r="T38" s="16" t="n">
        <v>7</v>
      </c>
      <c r="U38" s="16" t="n">
        <v>6.9</v>
      </c>
      <c r="V38" s="16" t="n">
        <v>7.3</v>
      </c>
      <c r="W38" s="16" t="n">
        <v>6.8</v>
      </c>
      <c r="X38" s="16" t="n">
        <v>6</v>
      </c>
      <c r="Y38" s="16" t="n">
        <v>5.8</v>
      </c>
      <c r="Z38" s="16" t="n">
        <v>5.4</v>
      </c>
      <c r="AA38" s="16" t="n">
        <v>0</v>
      </c>
      <c r="AB38" s="16" t="n">
        <v>0</v>
      </c>
      <c r="AC38" s="17" t="n">
        <v>5.48947368421053</v>
      </c>
      <c r="AD38" s="17" t="n">
        <v>6.16578947368421</v>
      </c>
      <c r="AE38" s="17" t="n">
        <v>3</v>
      </c>
    </row>
    <row r="39" customFormat="false" ht="16.5" hidden="false" customHeight="false" outlineLevel="0" collapsed="false">
      <c r="A39" s="10" t="n">
        <v>37</v>
      </c>
      <c r="B39" s="26" t="n">
        <v>142220328</v>
      </c>
      <c r="C39" s="12" t="s">
        <v>309</v>
      </c>
      <c r="D39" s="13" t="s">
        <v>365</v>
      </c>
      <c r="E39" s="14" t="s">
        <v>366</v>
      </c>
      <c r="F39" s="25" t="s">
        <v>303</v>
      </c>
      <c r="G39" s="16" t="n">
        <v>7</v>
      </c>
      <c r="H39" s="16" t="n">
        <v>7</v>
      </c>
      <c r="I39" s="16" t="n">
        <v>9</v>
      </c>
      <c r="J39" s="16" t="n">
        <v>8</v>
      </c>
      <c r="K39" s="16" t="n">
        <v>7</v>
      </c>
      <c r="L39" s="16" t="n">
        <v>7</v>
      </c>
      <c r="M39" s="16" t="n">
        <v>7</v>
      </c>
      <c r="N39" s="16" t="n">
        <v>7</v>
      </c>
      <c r="O39" s="16" t="n">
        <v>7</v>
      </c>
      <c r="P39" s="16" t="n">
        <v>8</v>
      </c>
      <c r="Q39" s="17" t="n">
        <v>7.68421052631579</v>
      </c>
      <c r="R39" s="16" t="n">
        <v>6.3</v>
      </c>
      <c r="S39" s="16" t="n">
        <v>6.7</v>
      </c>
      <c r="T39" s="16" t="n">
        <v>6.7</v>
      </c>
      <c r="U39" s="16" t="n">
        <v>7.2</v>
      </c>
      <c r="V39" s="16" t="n">
        <v>6.4</v>
      </c>
      <c r="W39" s="16" t="n">
        <v>7.5</v>
      </c>
      <c r="X39" s="16" t="n">
        <v>5.9</v>
      </c>
      <c r="Y39" s="16" t="n">
        <v>6.7</v>
      </c>
      <c r="Z39" s="16" t="n">
        <v>5.7</v>
      </c>
      <c r="AA39" s="16" t="n">
        <v>0</v>
      </c>
      <c r="AB39" s="16" t="n">
        <v>0</v>
      </c>
      <c r="AC39" s="17" t="n">
        <v>5.5</v>
      </c>
      <c r="AD39" s="17" t="n">
        <v>6.5921052631579</v>
      </c>
      <c r="AE39" s="17" t="n">
        <v>3</v>
      </c>
    </row>
    <row r="40" customFormat="false" ht="16.5" hidden="false" customHeight="false" outlineLevel="0" collapsed="false">
      <c r="A40" s="10" t="n">
        <v>38</v>
      </c>
      <c r="B40" s="26" t="n">
        <v>142220330</v>
      </c>
      <c r="C40" s="12" t="s">
        <v>367</v>
      </c>
      <c r="D40" s="13" t="s">
        <v>368</v>
      </c>
      <c r="E40" s="14" t="s">
        <v>369</v>
      </c>
      <c r="F40" s="25" t="s">
        <v>303</v>
      </c>
      <c r="G40" s="16" t="n">
        <v>6</v>
      </c>
      <c r="H40" s="16" t="n">
        <v>6</v>
      </c>
      <c r="I40" s="16" t="n">
        <v>6</v>
      </c>
      <c r="J40" s="16" t="n">
        <v>7</v>
      </c>
      <c r="K40" s="16" t="n">
        <v>7</v>
      </c>
      <c r="L40" s="16" t="n">
        <v>7</v>
      </c>
      <c r="M40" s="16" t="n">
        <v>6</v>
      </c>
      <c r="N40" s="16" t="n">
        <v>7</v>
      </c>
      <c r="O40" s="16" t="n">
        <v>7</v>
      </c>
      <c r="P40" s="16" t="n">
        <v>7</v>
      </c>
      <c r="Q40" s="17" t="n">
        <v>6.57894736842105</v>
      </c>
      <c r="R40" s="16" t="n">
        <v>5</v>
      </c>
      <c r="S40" s="16" t="n">
        <v>6.9</v>
      </c>
      <c r="T40" s="16" t="n">
        <v>7.3</v>
      </c>
      <c r="U40" s="16" t="n">
        <v>5.5</v>
      </c>
      <c r="V40" s="16" t="n">
        <v>5.5</v>
      </c>
      <c r="W40" s="16" t="n">
        <v>7.5</v>
      </c>
      <c r="X40" s="16" t="n">
        <v>5.4</v>
      </c>
      <c r="Y40" s="16" t="n">
        <v>4.9</v>
      </c>
      <c r="Z40" s="16" t="n">
        <v>5.7</v>
      </c>
      <c r="AA40" s="16" t="n">
        <v>0</v>
      </c>
      <c r="AB40" s="16" t="n">
        <v>0</v>
      </c>
      <c r="AC40" s="17" t="n">
        <v>5.04736842105263</v>
      </c>
      <c r="AD40" s="17" t="n">
        <v>5.81315789473684</v>
      </c>
      <c r="AE40" s="17" t="n">
        <v>3</v>
      </c>
    </row>
    <row r="41" customFormat="false" ht="16.5" hidden="false" customHeight="false" outlineLevel="0" collapsed="false">
      <c r="A41" s="10" t="n">
        <v>39</v>
      </c>
      <c r="B41" s="26" t="n">
        <v>142220332</v>
      </c>
      <c r="C41" s="12" t="s">
        <v>370</v>
      </c>
      <c r="D41" s="13" t="s">
        <v>87</v>
      </c>
      <c r="E41" s="14" t="n">
        <v>31692</v>
      </c>
      <c r="F41" s="25" t="s">
        <v>303</v>
      </c>
      <c r="G41" s="16" t="n">
        <v>7</v>
      </c>
      <c r="H41" s="16" t="n">
        <v>6</v>
      </c>
      <c r="I41" s="16" t="n">
        <v>6</v>
      </c>
      <c r="J41" s="16" t="n">
        <v>6</v>
      </c>
      <c r="K41" s="16" t="n">
        <v>7</v>
      </c>
      <c r="L41" s="16" t="n">
        <v>4</v>
      </c>
      <c r="M41" s="16" t="n">
        <v>6</v>
      </c>
      <c r="N41" s="16" t="n">
        <v>6</v>
      </c>
      <c r="O41" s="16" t="n">
        <v>6</v>
      </c>
      <c r="P41" s="16" t="n">
        <v>7</v>
      </c>
      <c r="Q41" s="17" t="n">
        <v>6.10526315789474</v>
      </c>
      <c r="R41" s="16" t="n">
        <v>4.6</v>
      </c>
      <c r="S41" s="16" t="n">
        <v>6.3</v>
      </c>
      <c r="T41" s="16" t="n">
        <v>7.6</v>
      </c>
      <c r="U41" s="16" t="n">
        <v>6.6</v>
      </c>
      <c r="V41" s="16" t="n">
        <v>5.3</v>
      </c>
      <c r="W41" s="16" t="n">
        <v>7.5</v>
      </c>
      <c r="X41" s="16" t="n">
        <v>5.5</v>
      </c>
      <c r="Y41" s="16" t="n">
        <v>6.1</v>
      </c>
      <c r="Z41" s="16" t="n">
        <v>6.6</v>
      </c>
      <c r="AA41" s="16" t="n">
        <v>0</v>
      </c>
      <c r="AB41" s="16" t="n">
        <v>0</v>
      </c>
      <c r="AC41" s="17" t="n">
        <v>5.34210526315789</v>
      </c>
      <c r="AD41" s="17" t="n">
        <v>5.72368421052631</v>
      </c>
      <c r="AE41" s="17" t="n">
        <v>3</v>
      </c>
    </row>
    <row r="42" customFormat="false" ht="16.5" hidden="false" customHeight="false" outlineLevel="0" collapsed="false">
      <c r="A42" s="10" t="n">
        <v>40</v>
      </c>
      <c r="B42" s="26" t="n">
        <v>142220333</v>
      </c>
      <c r="C42" s="12" t="s">
        <v>371</v>
      </c>
      <c r="D42" s="13" t="s">
        <v>372</v>
      </c>
      <c r="E42" s="14" t="s">
        <v>373</v>
      </c>
      <c r="F42" s="25" t="s">
        <v>303</v>
      </c>
      <c r="G42" s="16" t="n">
        <v>7</v>
      </c>
      <c r="H42" s="16" t="n">
        <v>7</v>
      </c>
      <c r="I42" s="16" t="n">
        <v>6</v>
      </c>
      <c r="J42" s="16" t="n">
        <v>5</v>
      </c>
      <c r="K42" s="16" t="n">
        <v>7</v>
      </c>
      <c r="L42" s="16" t="n">
        <v>5</v>
      </c>
      <c r="M42" s="16" t="n">
        <v>6</v>
      </c>
      <c r="N42" s="16" t="n">
        <v>5</v>
      </c>
      <c r="O42" s="16" t="n">
        <v>5</v>
      </c>
      <c r="P42" s="16" t="n">
        <v>6</v>
      </c>
      <c r="Q42" s="17" t="n">
        <v>5.78947368421053</v>
      </c>
      <c r="R42" s="16" t="n">
        <v>4.6</v>
      </c>
      <c r="S42" s="16" t="n">
        <v>6</v>
      </c>
      <c r="T42" s="16" t="n">
        <v>7.1</v>
      </c>
      <c r="U42" s="16" t="n">
        <v>6.4</v>
      </c>
      <c r="V42" s="16" t="n">
        <v>6.2</v>
      </c>
      <c r="W42" s="16" t="n">
        <v>7.5</v>
      </c>
      <c r="X42" s="16" t="n">
        <v>4.6</v>
      </c>
      <c r="Y42" s="16" t="n">
        <v>4.7</v>
      </c>
      <c r="Z42" s="16" t="n">
        <v>6.5</v>
      </c>
      <c r="AA42" s="16" t="n">
        <v>0</v>
      </c>
      <c r="AB42" s="16" t="n">
        <v>0</v>
      </c>
      <c r="AC42" s="17" t="n">
        <v>5.09473684210526</v>
      </c>
      <c r="AD42" s="17" t="n">
        <v>5.44210526315789</v>
      </c>
      <c r="AE42" s="17" t="n">
        <v>3</v>
      </c>
    </row>
    <row r="43" s="18" customFormat="true" ht="16.5" hidden="false" customHeight="false" outlineLevel="0" collapsed="false">
      <c r="A43" s="10" t="n">
        <v>41</v>
      </c>
      <c r="B43" s="26" t="n">
        <v>142220334</v>
      </c>
      <c r="C43" s="12" t="s">
        <v>253</v>
      </c>
      <c r="D43" s="13" t="s">
        <v>374</v>
      </c>
      <c r="E43" s="14" t="s">
        <v>375</v>
      </c>
      <c r="F43" s="25" t="s">
        <v>303</v>
      </c>
      <c r="G43" s="16" t="n">
        <v>6</v>
      </c>
      <c r="H43" s="16" t="n">
        <v>6</v>
      </c>
      <c r="I43" s="16" t="n">
        <v>5</v>
      </c>
      <c r="J43" s="16" t="n">
        <v>5</v>
      </c>
      <c r="K43" s="16" t="n">
        <v>7</v>
      </c>
      <c r="L43" s="16" t="n">
        <v>6</v>
      </c>
      <c r="M43" s="16" t="n">
        <v>5</v>
      </c>
      <c r="N43" s="16" t="n">
        <v>7</v>
      </c>
      <c r="O43" s="16" t="n">
        <v>6</v>
      </c>
      <c r="P43" s="16" t="n">
        <v>7</v>
      </c>
      <c r="Q43" s="17" t="n">
        <v>5.8421052631579</v>
      </c>
      <c r="R43" s="16" t="n">
        <v>7.4</v>
      </c>
      <c r="S43" s="16" t="n">
        <v>5.6</v>
      </c>
      <c r="T43" s="16" t="n">
        <v>6.9</v>
      </c>
      <c r="U43" s="16" t="n">
        <v>6.1</v>
      </c>
      <c r="V43" s="16" t="n">
        <v>6.3</v>
      </c>
      <c r="W43" s="16" t="n">
        <v>6.1</v>
      </c>
      <c r="X43" s="16" t="n">
        <v>5.5</v>
      </c>
      <c r="Y43" s="16" t="n">
        <v>5.5</v>
      </c>
      <c r="Z43" s="16" t="n">
        <v>6.9</v>
      </c>
      <c r="AA43" s="16" t="n">
        <v>0</v>
      </c>
      <c r="AB43" s="16" t="n">
        <v>0</v>
      </c>
      <c r="AC43" s="17" t="n">
        <v>5.14736842105263</v>
      </c>
      <c r="AD43" s="17" t="n">
        <v>5.49473684210526</v>
      </c>
      <c r="AE43" s="17" t="n">
        <v>3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customFormat="false" ht="16.5" hidden="false" customHeight="false" outlineLevel="0" collapsed="false">
      <c r="A44" s="10" t="n">
        <v>42</v>
      </c>
      <c r="B44" s="26" t="n">
        <v>142220335</v>
      </c>
      <c r="C44" s="12" t="s">
        <v>376</v>
      </c>
      <c r="D44" s="13" t="s">
        <v>377</v>
      </c>
      <c r="E44" s="14" t="s">
        <v>378</v>
      </c>
      <c r="F44" s="25" t="s">
        <v>303</v>
      </c>
      <c r="G44" s="16" t="n">
        <v>10</v>
      </c>
      <c r="H44" s="16" t="n">
        <v>7</v>
      </c>
      <c r="I44" s="16" t="n">
        <v>7</v>
      </c>
      <c r="J44" s="16" t="n">
        <v>6</v>
      </c>
      <c r="K44" s="16" t="n">
        <v>7</v>
      </c>
      <c r="L44" s="16" t="n">
        <v>6</v>
      </c>
      <c r="M44" s="16" t="n">
        <v>7</v>
      </c>
      <c r="N44" s="16" t="n">
        <v>7</v>
      </c>
      <c r="O44" s="16" t="n">
        <v>7</v>
      </c>
      <c r="P44" s="16" t="n">
        <v>7</v>
      </c>
      <c r="Q44" s="17" t="n">
        <v>6.8421052631579</v>
      </c>
      <c r="R44" s="16" t="n">
        <v>8.4</v>
      </c>
      <c r="S44" s="16" t="n">
        <v>7.1</v>
      </c>
      <c r="T44" s="16" t="n">
        <v>6.6</v>
      </c>
      <c r="U44" s="16" t="n">
        <v>6.1</v>
      </c>
      <c r="V44" s="16" t="n">
        <v>6.5</v>
      </c>
      <c r="W44" s="16" t="n">
        <v>7.7</v>
      </c>
      <c r="X44" s="16" t="n">
        <v>5.5</v>
      </c>
      <c r="Y44" s="16" t="n">
        <v>6.1</v>
      </c>
      <c r="Z44" s="16" t="n">
        <v>7.1</v>
      </c>
      <c r="AA44" s="16" t="n">
        <v>0</v>
      </c>
      <c r="AB44" s="16" t="n">
        <v>0</v>
      </c>
      <c r="AC44" s="17" t="n">
        <v>5.43157894736842</v>
      </c>
      <c r="AD44" s="17" t="n">
        <v>6.13684210526316</v>
      </c>
      <c r="AE44" s="17" t="n">
        <v>3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</row>
    <row r="45" customFormat="false" ht="16.5" hidden="false" customHeight="false" outlineLevel="0" collapsed="false">
      <c r="A45" s="10" t="n">
        <v>43</v>
      </c>
      <c r="B45" s="26" t="n">
        <v>142220336</v>
      </c>
      <c r="C45" s="12" t="s">
        <v>273</v>
      </c>
      <c r="D45" s="13" t="s">
        <v>377</v>
      </c>
      <c r="E45" s="14" t="s">
        <v>379</v>
      </c>
      <c r="F45" s="25" t="s">
        <v>303</v>
      </c>
      <c r="G45" s="16" t="n">
        <v>5</v>
      </c>
      <c r="H45" s="16" t="n">
        <v>7</v>
      </c>
      <c r="I45" s="16" t="n">
        <v>6</v>
      </c>
      <c r="J45" s="16" t="n">
        <v>4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7</v>
      </c>
      <c r="P45" s="16" t="n">
        <v>6</v>
      </c>
      <c r="Q45" s="17" t="n">
        <v>6.05263157894737</v>
      </c>
      <c r="R45" s="16" t="n">
        <v>5.4</v>
      </c>
      <c r="S45" s="16" t="n">
        <v>5.6</v>
      </c>
      <c r="T45" s="16" t="n">
        <v>7.4</v>
      </c>
      <c r="U45" s="16" t="n">
        <v>6.4</v>
      </c>
      <c r="V45" s="16" t="n">
        <v>7</v>
      </c>
      <c r="W45" s="16" t="n">
        <v>7.5</v>
      </c>
      <c r="X45" s="16" t="n">
        <v>5.2</v>
      </c>
      <c r="Y45" s="16" t="n">
        <v>5.9</v>
      </c>
      <c r="Z45" s="16" t="n">
        <v>5.6</v>
      </c>
      <c r="AA45" s="16" t="n">
        <v>0</v>
      </c>
      <c r="AB45" s="16" t="n">
        <v>0</v>
      </c>
      <c r="AC45" s="17" t="n">
        <v>5.23157894736842</v>
      </c>
      <c r="AD45" s="17" t="n">
        <v>5.64210526315789</v>
      </c>
      <c r="AE45" s="17" t="n">
        <v>3</v>
      </c>
    </row>
    <row r="46" customFormat="false" ht="16.5" hidden="false" customHeight="false" outlineLevel="0" collapsed="false">
      <c r="A46" s="10" t="n">
        <v>44</v>
      </c>
      <c r="B46" s="26" t="n">
        <v>142220337</v>
      </c>
      <c r="C46" s="12" t="s">
        <v>275</v>
      </c>
      <c r="D46" s="13" t="s">
        <v>380</v>
      </c>
      <c r="E46" s="14" t="s">
        <v>381</v>
      </c>
      <c r="F46" s="25" t="s">
        <v>303</v>
      </c>
      <c r="G46" s="16" t="n">
        <v>7</v>
      </c>
      <c r="H46" s="16" t="n">
        <v>7</v>
      </c>
      <c r="I46" s="16" t="n">
        <v>8</v>
      </c>
      <c r="J46" s="16" t="n">
        <v>8</v>
      </c>
      <c r="K46" s="16" t="n">
        <v>7</v>
      </c>
      <c r="L46" s="16" t="n">
        <v>8</v>
      </c>
      <c r="M46" s="16" t="n">
        <v>8</v>
      </c>
      <c r="N46" s="16" t="n">
        <v>7</v>
      </c>
      <c r="O46" s="16" t="n">
        <v>8</v>
      </c>
      <c r="P46" s="16" t="n">
        <v>7</v>
      </c>
      <c r="Q46" s="17" t="n">
        <v>7.63157894736842</v>
      </c>
      <c r="R46" s="16" t="n">
        <v>7</v>
      </c>
      <c r="S46" s="16" t="n">
        <v>5.8</v>
      </c>
      <c r="T46" s="16" t="n">
        <v>7.6</v>
      </c>
      <c r="U46" s="16" t="n">
        <v>7.2</v>
      </c>
      <c r="V46" s="16" t="n">
        <v>6.7</v>
      </c>
      <c r="W46" s="16" t="n">
        <v>8.2</v>
      </c>
      <c r="X46" s="16" t="n">
        <v>5.6</v>
      </c>
      <c r="Y46" s="16" t="n">
        <v>5.2</v>
      </c>
      <c r="Z46" s="16" t="n">
        <v>8</v>
      </c>
      <c r="AA46" s="16" t="n">
        <v>0</v>
      </c>
      <c r="AB46" s="16" t="n">
        <v>0</v>
      </c>
      <c r="AC46" s="17" t="n">
        <v>5.68421052631579</v>
      </c>
      <c r="AD46" s="17" t="n">
        <v>6.6578947368421</v>
      </c>
      <c r="AE46" s="17" t="n">
        <v>3</v>
      </c>
    </row>
    <row r="47" customFormat="false" ht="16.5" hidden="false" customHeight="false" outlineLevel="0" collapsed="false">
      <c r="A47" s="10" t="n">
        <v>45</v>
      </c>
      <c r="B47" s="26" t="n">
        <v>142220338</v>
      </c>
      <c r="C47" s="12" t="s">
        <v>382</v>
      </c>
      <c r="D47" s="13" t="s">
        <v>383</v>
      </c>
      <c r="E47" s="14" t="n">
        <v>30469</v>
      </c>
      <c r="F47" s="25" t="s">
        <v>303</v>
      </c>
      <c r="G47" s="16" t="n">
        <v>6</v>
      </c>
      <c r="H47" s="16" t="n">
        <v>6</v>
      </c>
      <c r="I47" s="16" t="n">
        <v>6</v>
      </c>
      <c r="J47" s="16" t="n">
        <v>5</v>
      </c>
      <c r="K47" s="16" t="n">
        <v>7</v>
      </c>
      <c r="L47" s="16" t="n">
        <v>5</v>
      </c>
      <c r="M47" s="16" t="n">
        <v>5</v>
      </c>
      <c r="N47" s="16" t="n">
        <v>5</v>
      </c>
      <c r="O47" s="16" t="n">
        <v>7</v>
      </c>
      <c r="P47" s="16" t="n">
        <v>7</v>
      </c>
      <c r="Q47" s="17" t="n">
        <v>6.05263157894737</v>
      </c>
      <c r="R47" s="16" t="n">
        <v>7</v>
      </c>
      <c r="S47" s="16" t="n">
        <v>6.6</v>
      </c>
      <c r="T47" s="16" t="n">
        <v>7.1</v>
      </c>
      <c r="U47" s="16" t="n">
        <v>6.9</v>
      </c>
      <c r="V47" s="16" t="n">
        <v>6.1</v>
      </c>
      <c r="W47" s="16" t="n">
        <v>6.8</v>
      </c>
      <c r="X47" s="16" t="n">
        <v>5.8</v>
      </c>
      <c r="Y47" s="16" t="n">
        <v>5.6</v>
      </c>
      <c r="Z47" s="16" t="n">
        <v>7.7</v>
      </c>
      <c r="AA47" s="16" t="n">
        <v>0</v>
      </c>
      <c r="AB47" s="16" t="n">
        <v>0</v>
      </c>
      <c r="AC47" s="17" t="n">
        <v>5.55263157894737</v>
      </c>
      <c r="AD47" s="17" t="n">
        <v>5.80263157894737</v>
      </c>
      <c r="AE47" s="17" t="n">
        <v>3</v>
      </c>
    </row>
    <row r="48" customFormat="false" ht="16.5" hidden="false" customHeight="false" outlineLevel="0" collapsed="false">
      <c r="A48" s="10" t="n">
        <v>46</v>
      </c>
      <c r="B48" s="26" t="n">
        <v>142220339</v>
      </c>
      <c r="C48" s="12" t="s">
        <v>384</v>
      </c>
      <c r="D48" s="13" t="s">
        <v>98</v>
      </c>
      <c r="E48" s="14" t="n">
        <v>28769</v>
      </c>
      <c r="F48" s="25" t="s">
        <v>303</v>
      </c>
      <c r="G48" s="16" t="n">
        <v>6</v>
      </c>
      <c r="H48" s="16" t="n">
        <v>7</v>
      </c>
      <c r="I48" s="16" t="n">
        <v>6</v>
      </c>
      <c r="J48" s="16" t="n">
        <v>4</v>
      </c>
      <c r="K48" s="16" t="n">
        <v>7</v>
      </c>
      <c r="L48" s="16" t="n">
        <v>2</v>
      </c>
      <c r="M48" s="16" t="n">
        <v>6</v>
      </c>
      <c r="N48" s="16" t="n">
        <v>7</v>
      </c>
      <c r="O48" s="16" t="n">
        <v>6</v>
      </c>
      <c r="P48" s="16" t="n">
        <v>6</v>
      </c>
      <c r="Q48" s="17" t="n">
        <v>5.78947368421053</v>
      </c>
      <c r="R48" s="16" t="n">
        <v>5.1</v>
      </c>
      <c r="S48" s="16" t="n">
        <v>5.8</v>
      </c>
      <c r="T48" s="16" t="n">
        <v>7.1</v>
      </c>
      <c r="U48" s="16" t="n">
        <v>6.1</v>
      </c>
      <c r="V48" s="16" t="n">
        <v>5.9</v>
      </c>
      <c r="W48" s="16" t="n">
        <v>6.1</v>
      </c>
      <c r="X48" s="16" t="n">
        <v>5.5</v>
      </c>
      <c r="Y48" s="16" t="n">
        <v>6.1</v>
      </c>
      <c r="Z48" s="16" t="n">
        <v>7.4</v>
      </c>
      <c r="AA48" s="16" t="n">
        <v>0</v>
      </c>
      <c r="AB48" s="16" t="n">
        <v>0</v>
      </c>
      <c r="AC48" s="17" t="n">
        <v>5.23157894736842</v>
      </c>
      <c r="AD48" s="17" t="n">
        <v>5.51052631578947</v>
      </c>
      <c r="AE48" s="17" t="n">
        <v>4</v>
      </c>
    </row>
    <row r="49" customFormat="false" ht="16.5" hidden="false" customHeight="false" outlineLevel="0" collapsed="false">
      <c r="A49" s="10" t="n">
        <v>47</v>
      </c>
      <c r="B49" s="26" t="n">
        <v>142220340</v>
      </c>
      <c r="C49" s="12" t="s">
        <v>145</v>
      </c>
      <c r="D49" s="13" t="s">
        <v>98</v>
      </c>
      <c r="E49" s="14" t="n">
        <v>30965</v>
      </c>
      <c r="F49" s="25" t="s">
        <v>303</v>
      </c>
      <c r="G49" s="16" t="n">
        <v>9</v>
      </c>
      <c r="H49" s="16" t="n">
        <v>7</v>
      </c>
      <c r="I49" s="16" t="n">
        <v>5</v>
      </c>
      <c r="J49" s="16" t="n">
        <v>7</v>
      </c>
      <c r="K49" s="16" t="n">
        <v>8</v>
      </c>
      <c r="L49" s="16" t="n">
        <v>4</v>
      </c>
      <c r="M49" s="16" t="n">
        <v>6</v>
      </c>
      <c r="N49" s="16" t="n">
        <v>5</v>
      </c>
      <c r="O49" s="16" t="n">
        <v>7</v>
      </c>
      <c r="P49" s="16" t="n">
        <v>7</v>
      </c>
      <c r="Q49" s="17" t="n">
        <v>6.26315789473684</v>
      </c>
      <c r="R49" s="16" t="n">
        <v>7</v>
      </c>
      <c r="S49" s="16" t="n">
        <v>5.6</v>
      </c>
      <c r="T49" s="16" t="n">
        <v>6.7</v>
      </c>
      <c r="U49" s="16" t="n">
        <v>6.9</v>
      </c>
      <c r="V49" s="16" t="n">
        <v>6.1</v>
      </c>
      <c r="W49" s="16" t="n">
        <v>6.1</v>
      </c>
      <c r="X49" s="16" t="n">
        <v>5.2</v>
      </c>
      <c r="Y49" s="16" t="n">
        <v>5.4</v>
      </c>
      <c r="Z49" s="16" t="n">
        <v>6.3</v>
      </c>
      <c r="AA49" s="16" t="n">
        <v>0</v>
      </c>
      <c r="AB49" s="16" t="n">
        <v>0</v>
      </c>
      <c r="AC49" s="17" t="n">
        <v>5.11578947368421</v>
      </c>
      <c r="AD49" s="17" t="n">
        <v>5.68947368421053</v>
      </c>
      <c r="AE49" s="17" t="n">
        <v>3</v>
      </c>
    </row>
    <row r="50" customFormat="false" ht="16.5" hidden="false" customHeight="false" outlineLevel="0" collapsed="false">
      <c r="A50" s="10" t="n">
        <v>48</v>
      </c>
      <c r="B50" s="26" t="n">
        <v>142220341</v>
      </c>
      <c r="C50" s="12" t="s">
        <v>108</v>
      </c>
      <c r="D50" s="13" t="s">
        <v>98</v>
      </c>
      <c r="E50" s="14" t="n">
        <v>31809</v>
      </c>
      <c r="F50" s="25" t="s">
        <v>303</v>
      </c>
      <c r="G50" s="16" t="n">
        <v>6</v>
      </c>
      <c r="H50" s="16" t="n">
        <v>8</v>
      </c>
      <c r="I50" s="16" t="n">
        <v>9</v>
      </c>
      <c r="J50" s="16" t="n">
        <v>7</v>
      </c>
      <c r="K50" s="16" t="n">
        <v>7</v>
      </c>
      <c r="L50" s="16" t="n">
        <v>6</v>
      </c>
      <c r="M50" s="16" t="n">
        <v>9</v>
      </c>
      <c r="N50" s="16" t="n">
        <v>6</v>
      </c>
      <c r="O50" s="16" t="n">
        <v>8</v>
      </c>
      <c r="P50" s="16" t="n">
        <v>8</v>
      </c>
      <c r="Q50" s="17" t="n">
        <v>7.94736842105263</v>
      </c>
      <c r="R50" s="16" t="n">
        <v>8.9</v>
      </c>
      <c r="S50" s="16" t="n">
        <v>6.7</v>
      </c>
      <c r="T50" s="16" t="n">
        <v>7.2</v>
      </c>
      <c r="U50" s="16" t="n">
        <v>7.5</v>
      </c>
      <c r="V50" s="16" t="n">
        <v>6.8</v>
      </c>
      <c r="W50" s="16" t="n">
        <v>7.5</v>
      </c>
      <c r="X50" s="16" t="n">
        <v>6</v>
      </c>
      <c r="Y50" s="16" t="n">
        <v>6.6</v>
      </c>
      <c r="Z50" s="16" t="n">
        <v>8.3</v>
      </c>
      <c r="AA50" s="16" t="n">
        <v>0</v>
      </c>
      <c r="AB50" s="16" t="n">
        <v>0</v>
      </c>
      <c r="AC50" s="17" t="n">
        <v>5.92631578947368</v>
      </c>
      <c r="AD50" s="17" t="n">
        <v>6.93684210526316</v>
      </c>
      <c r="AE50" s="17" t="n">
        <v>3</v>
      </c>
    </row>
    <row r="51" customFormat="false" ht="16.5" hidden="false" customHeight="false" outlineLevel="0" collapsed="false">
      <c r="A51" s="10" t="n">
        <v>49</v>
      </c>
      <c r="B51" s="26" t="n">
        <v>142220342</v>
      </c>
      <c r="C51" s="12" t="s">
        <v>385</v>
      </c>
      <c r="D51" s="13" t="s">
        <v>98</v>
      </c>
      <c r="E51" s="14" t="s">
        <v>386</v>
      </c>
      <c r="F51" s="25" t="s">
        <v>303</v>
      </c>
      <c r="G51" s="16" t="n">
        <v>7</v>
      </c>
      <c r="H51" s="16" t="n">
        <v>6</v>
      </c>
      <c r="I51" s="16" t="n">
        <v>8</v>
      </c>
      <c r="J51" s="16" t="n">
        <v>5</v>
      </c>
      <c r="K51" s="16" t="n">
        <v>8</v>
      </c>
      <c r="L51" s="16" t="n">
        <v>5</v>
      </c>
      <c r="M51" s="16" t="n">
        <v>6</v>
      </c>
      <c r="N51" s="16" t="n">
        <v>6</v>
      </c>
      <c r="O51" s="16" t="n">
        <v>7</v>
      </c>
      <c r="P51" s="16" t="n">
        <v>7</v>
      </c>
      <c r="Q51" s="17" t="n">
        <v>6.68421052631579</v>
      </c>
      <c r="R51" s="16" t="n">
        <v>6.5</v>
      </c>
      <c r="S51" s="16" t="n">
        <v>5.6</v>
      </c>
      <c r="T51" s="16" t="n">
        <v>7.1</v>
      </c>
      <c r="U51" s="16" t="n">
        <v>5.8</v>
      </c>
      <c r="V51" s="16" t="n">
        <v>5.8</v>
      </c>
      <c r="W51" s="16" t="n">
        <v>6.1</v>
      </c>
      <c r="X51" s="16" t="n">
        <v>6.1</v>
      </c>
      <c r="Y51" s="16" t="n">
        <v>7.3</v>
      </c>
      <c r="Z51" s="16" t="n">
        <v>7</v>
      </c>
      <c r="AA51" s="16" t="n">
        <v>0</v>
      </c>
      <c r="AB51" s="16" t="n">
        <v>0</v>
      </c>
      <c r="AC51" s="17" t="n">
        <v>5.26842105263158</v>
      </c>
      <c r="AD51" s="17" t="n">
        <v>5.97631578947368</v>
      </c>
      <c r="AE51" s="17" t="n">
        <v>3</v>
      </c>
    </row>
    <row r="52" customFormat="false" ht="16.5" hidden="false" customHeight="false" outlineLevel="0" collapsed="false">
      <c r="A52" s="10" t="n">
        <v>50</v>
      </c>
      <c r="B52" s="26" t="n">
        <v>142220343</v>
      </c>
      <c r="C52" s="12" t="s">
        <v>387</v>
      </c>
      <c r="D52" s="13" t="s">
        <v>388</v>
      </c>
      <c r="E52" s="14" t="n">
        <v>30805</v>
      </c>
      <c r="F52" s="25" t="s">
        <v>303</v>
      </c>
      <c r="G52" s="16" t="n">
        <v>7</v>
      </c>
      <c r="H52" s="16" t="n">
        <v>7</v>
      </c>
      <c r="I52" s="16" t="n">
        <v>8</v>
      </c>
      <c r="J52" s="16" t="n">
        <v>7</v>
      </c>
      <c r="K52" s="16" t="n">
        <v>7</v>
      </c>
      <c r="L52" s="16" t="n">
        <v>7</v>
      </c>
      <c r="M52" s="16" t="n">
        <v>8</v>
      </c>
      <c r="N52" s="16" t="n">
        <v>7</v>
      </c>
      <c r="O52" s="16" t="n">
        <v>7</v>
      </c>
      <c r="P52" s="16" t="n">
        <v>7</v>
      </c>
      <c r="Q52" s="17" t="n">
        <v>7.31578947368421</v>
      </c>
      <c r="R52" s="16" t="n">
        <v>8.9</v>
      </c>
      <c r="S52" s="16" t="n">
        <v>6.1</v>
      </c>
      <c r="T52" s="16" t="n">
        <v>7.2</v>
      </c>
      <c r="U52" s="16" t="n">
        <v>7.2</v>
      </c>
      <c r="V52" s="16" t="n">
        <v>6.2</v>
      </c>
      <c r="W52" s="16" t="n">
        <v>7.5</v>
      </c>
      <c r="X52" s="16" t="n">
        <v>6.4</v>
      </c>
      <c r="Y52" s="16" t="n">
        <v>7.3</v>
      </c>
      <c r="Z52" s="16" t="n">
        <v>8.6</v>
      </c>
      <c r="AA52" s="16" t="n">
        <v>0</v>
      </c>
      <c r="AB52" s="16" t="n">
        <v>0</v>
      </c>
      <c r="AC52" s="17" t="n">
        <v>5.88421052631579</v>
      </c>
      <c r="AD52" s="17" t="n">
        <v>6.6</v>
      </c>
      <c r="AE52" s="17" t="n">
        <v>3</v>
      </c>
    </row>
    <row r="53" customFormat="false" ht="16.5" hidden="false" customHeight="false" outlineLevel="0" collapsed="false">
      <c r="A53" s="10" t="n">
        <v>51</v>
      </c>
      <c r="B53" s="26" t="n">
        <v>142220344</v>
      </c>
      <c r="C53" s="12" t="s">
        <v>97</v>
      </c>
      <c r="D53" s="13" t="s">
        <v>389</v>
      </c>
      <c r="E53" s="14" t="s">
        <v>390</v>
      </c>
      <c r="F53" s="25" t="s">
        <v>303</v>
      </c>
      <c r="G53" s="16" t="n">
        <v>7</v>
      </c>
      <c r="H53" s="16" t="n">
        <v>6</v>
      </c>
      <c r="I53" s="16" t="n">
        <v>7</v>
      </c>
      <c r="J53" s="16" t="n">
        <v>6</v>
      </c>
      <c r="K53" s="16" t="n">
        <v>7</v>
      </c>
      <c r="L53" s="16" t="n">
        <v>6</v>
      </c>
      <c r="M53" s="16" t="n">
        <v>7</v>
      </c>
      <c r="N53" s="16" t="n">
        <v>6</v>
      </c>
      <c r="O53" s="16" t="n">
        <v>5</v>
      </c>
      <c r="P53" s="16" t="n">
        <v>7</v>
      </c>
      <c r="Q53" s="17" t="n">
        <v>6.36842105263158</v>
      </c>
      <c r="R53" s="16" t="n">
        <v>9.6</v>
      </c>
      <c r="S53" s="16" t="n">
        <v>6.7</v>
      </c>
      <c r="T53" s="16" t="n">
        <v>6.4</v>
      </c>
      <c r="U53" s="16" t="n">
        <v>6.1</v>
      </c>
      <c r="V53" s="16" t="n">
        <v>5.8</v>
      </c>
      <c r="W53" s="16" t="n">
        <v>6.1</v>
      </c>
      <c r="X53" s="16" t="n">
        <v>7</v>
      </c>
      <c r="Y53" s="16" t="n">
        <v>5.5</v>
      </c>
      <c r="Z53" s="16" t="n">
        <v>7.3</v>
      </c>
      <c r="AA53" s="16" t="n">
        <v>0</v>
      </c>
      <c r="AB53" s="16" t="n">
        <v>0</v>
      </c>
      <c r="AC53" s="17" t="n">
        <v>5.43684210526316</v>
      </c>
      <c r="AD53" s="17" t="n">
        <v>5.90263157894737</v>
      </c>
      <c r="AE53" s="17" t="n">
        <v>3</v>
      </c>
    </row>
    <row r="54" customFormat="false" ht="16.5" hidden="false" customHeight="false" outlineLevel="0" collapsed="false">
      <c r="A54" s="10" t="n">
        <v>52</v>
      </c>
      <c r="B54" s="26" t="n">
        <v>142220345</v>
      </c>
      <c r="C54" s="12" t="s">
        <v>391</v>
      </c>
      <c r="D54" s="13" t="s">
        <v>392</v>
      </c>
      <c r="E54" s="14" t="n">
        <v>30227</v>
      </c>
      <c r="F54" s="25" t="s">
        <v>303</v>
      </c>
      <c r="G54" s="16" t="n">
        <v>6</v>
      </c>
      <c r="H54" s="16" t="n">
        <v>6</v>
      </c>
      <c r="I54" s="16" t="n">
        <v>8</v>
      </c>
      <c r="J54" s="16" t="n">
        <v>6</v>
      </c>
      <c r="K54" s="16" t="n">
        <v>8</v>
      </c>
      <c r="L54" s="16" t="n">
        <v>6</v>
      </c>
      <c r="M54" s="16" t="n">
        <v>6</v>
      </c>
      <c r="N54" s="16" t="n">
        <v>7</v>
      </c>
      <c r="O54" s="16" t="n">
        <v>6</v>
      </c>
      <c r="P54" s="16" t="n">
        <v>7</v>
      </c>
      <c r="Q54" s="17" t="n">
        <v>6.73684210526316</v>
      </c>
      <c r="R54" s="16" t="n">
        <v>8.4</v>
      </c>
      <c r="S54" s="16" t="n">
        <v>6.3</v>
      </c>
      <c r="T54" s="16" t="n">
        <v>7.2</v>
      </c>
      <c r="U54" s="16" t="n">
        <v>7.2</v>
      </c>
      <c r="V54" s="16" t="n">
        <v>7.3</v>
      </c>
      <c r="W54" s="16" t="n">
        <v>7</v>
      </c>
      <c r="X54" s="16" t="n">
        <v>6</v>
      </c>
      <c r="Y54" s="16" t="n">
        <v>7.3</v>
      </c>
      <c r="Z54" s="16" t="n">
        <v>6.2</v>
      </c>
      <c r="AA54" s="16" t="n">
        <v>0</v>
      </c>
      <c r="AB54" s="16" t="n">
        <v>0</v>
      </c>
      <c r="AC54" s="17" t="n">
        <v>5.67894736842105</v>
      </c>
      <c r="AD54" s="17" t="n">
        <v>6.20789473684211</v>
      </c>
      <c r="AE54" s="17" t="n">
        <v>3</v>
      </c>
    </row>
    <row r="55" customFormat="false" ht="16.5" hidden="false" customHeight="false" outlineLevel="0" collapsed="false">
      <c r="A55" s="10" t="n">
        <v>53</v>
      </c>
      <c r="B55" s="26" t="n">
        <v>142220346</v>
      </c>
      <c r="C55" s="12" t="s">
        <v>393</v>
      </c>
      <c r="D55" s="13" t="s">
        <v>394</v>
      </c>
      <c r="E55" s="14" t="n">
        <v>30599</v>
      </c>
      <c r="F55" s="25" t="s">
        <v>303</v>
      </c>
      <c r="G55" s="16" t="n">
        <v>9</v>
      </c>
      <c r="H55" s="16" t="n">
        <v>6</v>
      </c>
      <c r="I55" s="16" t="n">
        <v>7</v>
      </c>
      <c r="J55" s="16" t="n">
        <v>5</v>
      </c>
      <c r="K55" s="16" t="n">
        <v>6</v>
      </c>
      <c r="L55" s="16" t="n">
        <v>3</v>
      </c>
      <c r="M55" s="16" t="n">
        <v>6</v>
      </c>
      <c r="N55" s="16" t="n">
        <v>6</v>
      </c>
      <c r="O55" s="16" t="n">
        <v>6</v>
      </c>
      <c r="P55" s="16" t="n">
        <v>8</v>
      </c>
      <c r="Q55" s="17" t="n">
        <v>6.26315789473684</v>
      </c>
      <c r="R55" s="16" t="n">
        <v>8.2</v>
      </c>
      <c r="S55" s="16" t="n">
        <v>6.5</v>
      </c>
      <c r="T55" s="16" t="n">
        <v>6.6</v>
      </c>
      <c r="U55" s="16" t="n">
        <v>6.1</v>
      </c>
      <c r="V55" s="16" t="n">
        <v>6</v>
      </c>
      <c r="W55" s="16" t="n">
        <v>6.8</v>
      </c>
      <c r="X55" s="16" t="n">
        <v>3</v>
      </c>
      <c r="Y55" s="16" t="n">
        <v>6.7</v>
      </c>
      <c r="Z55" s="16" t="n">
        <v>6.7</v>
      </c>
      <c r="AA55" s="16" t="n">
        <v>0</v>
      </c>
      <c r="AB55" s="16" t="n">
        <v>0</v>
      </c>
      <c r="AC55" s="17" t="n">
        <v>4.86315789473684</v>
      </c>
      <c r="AD55" s="17" t="n">
        <v>5.56315789473684</v>
      </c>
      <c r="AE55" s="17" t="n">
        <v>7</v>
      </c>
    </row>
    <row r="56" customFormat="false" ht="16.5" hidden="false" customHeight="false" outlineLevel="0" collapsed="false">
      <c r="A56" s="10" t="n">
        <v>54</v>
      </c>
      <c r="B56" s="26" t="n">
        <v>142220347</v>
      </c>
      <c r="C56" s="12" t="s">
        <v>38</v>
      </c>
      <c r="D56" s="13" t="s">
        <v>279</v>
      </c>
      <c r="E56" s="14" t="s">
        <v>395</v>
      </c>
      <c r="F56" s="25" t="s">
        <v>303</v>
      </c>
      <c r="G56" s="16" t="n">
        <v>5</v>
      </c>
      <c r="H56" s="16" t="n">
        <v>6</v>
      </c>
      <c r="I56" s="16" t="n">
        <v>7</v>
      </c>
      <c r="J56" s="16" t="n">
        <v>5</v>
      </c>
      <c r="K56" s="16" t="n">
        <v>5</v>
      </c>
      <c r="L56" s="16" t="n">
        <v>4</v>
      </c>
      <c r="M56" s="16" t="n">
        <v>7</v>
      </c>
      <c r="N56" s="16" t="n">
        <v>7</v>
      </c>
      <c r="O56" s="16" t="n">
        <v>7</v>
      </c>
      <c r="P56" s="16" t="n">
        <v>6</v>
      </c>
      <c r="Q56" s="17" t="n">
        <v>6.26315789473684</v>
      </c>
      <c r="R56" s="16" t="n">
        <v>6.2</v>
      </c>
      <c r="S56" s="16" t="n">
        <v>5.4</v>
      </c>
      <c r="T56" s="16" t="n">
        <v>6.8</v>
      </c>
      <c r="U56" s="16" t="n">
        <v>6.9</v>
      </c>
      <c r="V56" s="16" t="n">
        <v>4.9</v>
      </c>
      <c r="W56" s="16" t="n">
        <v>7.2</v>
      </c>
      <c r="X56" s="16" t="n">
        <v>4.9</v>
      </c>
      <c r="Y56" s="16" t="n">
        <v>6.1</v>
      </c>
      <c r="Z56" s="16" t="n">
        <v>6.7</v>
      </c>
      <c r="AA56" s="16" t="n">
        <v>0</v>
      </c>
      <c r="AB56" s="16" t="n">
        <v>0</v>
      </c>
      <c r="AC56" s="17" t="n">
        <v>5.06842105263158</v>
      </c>
      <c r="AD56" s="17" t="n">
        <v>5.66578947368421</v>
      </c>
      <c r="AE56" s="17" t="n">
        <v>3</v>
      </c>
    </row>
    <row r="57" customFormat="false" ht="16.5" hidden="false" customHeight="false" outlineLevel="0" collapsed="false">
      <c r="A57" s="10" t="n">
        <v>55</v>
      </c>
      <c r="B57" s="26" t="n">
        <v>142220348</v>
      </c>
      <c r="C57" s="12" t="s">
        <v>38</v>
      </c>
      <c r="D57" s="13" t="s">
        <v>114</v>
      </c>
      <c r="E57" s="14" t="n">
        <v>30836</v>
      </c>
      <c r="F57" s="25" t="s">
        <v>303</v>
      </c>
      <c r="G57" s="16" t="n">
        <v>5</v>
      </c>
      <c r="H57" s="16" t="n">
        <v>7</v>
      </c>
      <c r="I57" s="16" t="n">
        <v>5</v>
      </c>
      <c r="J57" s="16" t="n">
        <v>5</v>
      </c>
      <c r="K57" s="16" t="n">
        <v>7</v>
      </c>
      <c r="L57" s="16" t="n">
        <v>6</v>
      </c>
      <c r="M57" s="16" t="n">
        <v>6</v>
      </c>
      <c r="N57" s="16" t="n">
        <v>6</v>
      </c>
      <c r="O57" s="16" t="n">
        <v>6</v>
      </c>
      <c r="P57" s="16" t="n">
        <v>6</v>
      </c>
      <c r="Q57" s="17" t="n">
        <v>5.8421052631579</v>
      </c>
      <c r="R57" s="16" t="n">
        <v>5.1</v>
      </c>
      <c r="S57" s="16" t="n">
        <v>5.7</v>
      </c>
      <c r="T57" s="16" t="n">
        <v>7</v>
      </c>
      <c r="U57" s="16" t="n">
        <v>5</v>
      </c>
      <c r="V57" s="16" t="n">
        <v>5.6</v>
      </c>
      <c r="W57" s="16" t="n">
        <v>7.2</v>
      </c>
      <c r="X57" s="16" t="n">
        <v>4.7</v>
      </c>
      <c r="Y57" s="16" t="n">
        <v>6.9</v>
      </c>
      <c r="Z57" s="16" t="n">
        <v>0</v>
      </c>
      <c r="AA57" s="16" t="n">
        <v>0</v>
      </c>
      <c r="AB57" s="16" t="n">
        <v>0</v>
      </c>
      <c r="AC57" s="17" t="n">
        <v>4.2</v>
      </c>
      <c r="AD57" s="17" t="n">
        <v>5.02105263157895</v>
      </c>
      <c r="AE57" s="17" t="n">
        <v>5</v>
      </c>
    </row>
    <row r="58" customFormat="false" ht="16.5" hidden="false" customHeight="false" outlineLevel="0" collapsed="false">
      <c r="A58" s="10" t="n">
        <v>56</v>
      </c>
      <c r="B58" s="26" t="n">
        <v>142220349</v>
      </c>
      <c r="C58" s="12" t="s">
        <v>228</v>
      </c>
      <c r="D58" s="13" t="s">
        <v>285</v>
      </c>
      <c r="E58" s="14" t="s">
        <v>396</v>
      </c>
      <c r="F58" s="25" t="s">
        <v>303</v>
      </c>
      <c r="G58" s="16" t="n">
        <v>9</v>
      </c>
      <c r="H58" s="16" t="n">
        <v>6</v>
      </c>
      <c r="I58" s="16" t="n">
        <v>7</v>
      </c>
      <c r="J58" s="16" t="n">
        <v>7</v>
      </c>
      <c r="K58" s="16" t="n">
        <v>7</v>
      </c>
      <c r="L58" s="16" t="n">
        <v>6</v>
      </c>
      <c r="M58" s="16" t="n">
        <v>7</v>
      </c>
      <c r="N58" s="16" t="n">
        <v>7</v>
      </c>
      <c r="O58" s="16" t="n">
        <v>8</v>
      </c>
      <c r="P58" s="16" t="n">
        <v>7</v>
      </c>
      <c r="Q58" s="17" t="n">
        <v>7</v>
      </c>
      <c r="R58" s="16" t="n">
        <v>8.4</v>
      </c>
      <c r="S58" s="16" t="n">
        <v>5.8</v>
      </c>
      <c r="T58" s="16" t="n">
        <v>8.2</v>
      </c>
      <c r="U58" s="16" t="n">
        <v>7.8</v>
      </c>
      <c r="V58" s="16" t="n">
        <v>8.2</v>
      </c>
      <c r="W58" s="16" t="n">
        <v>8.4</v>
      </c>
      <c r="X58" s="16" t="n">
        <v>6.2</v>
      </c>
      <c r="Y58" s="16" t="n">
        <v>7.9</v>
      </c>
      <c r="Z58" s="16" t="n">
        <v>9.1</v>
      </c>
      <c r="AA58" s="16" t="n">
        <v>0</v>
      </c>
      <c r="AB58" s="16" t="n">
        <v>0</v>
      </c>
      <c r="AC58" s="17" t="n">
        <v>6.36315789473684</v>
      </c>
      <c r="AD58" s="17" t="n">
        <v>6.68157894736842</v>
      </c>
      <c r="AE58" s="17" t="n">
        <v>3</v>
      </c>
    </row>
    <row r="59" customFormat="false" ht="16.5" hidden="false" customHeight="false" outlineLevel="0" collapsed="false">
      <c r="A59" s="10" t="n">
        <v>57</v>
      </c>
      <c r="B59" s="26" t="n">
        <v>142220350</v>
      </c>
      <c r="C59" s="12" t="s">
        <v>216</v>
      </c>
      <c r="D59" s="13" t="s">
        <v>118</v>
      </c>
      <c r="E59" s="14" t="s">
        <v>397</v>
      </c>
      <c r="F59" s="25" t="s">
        <v>303</v>
      </c>
      <c r="G59" s="16" t="n">
        <v>8</v>
      </c>
      <c r="H59" s="16" t="n">
        <v>6</v>
      </c>
      <c r="I59" s="16" t="n">
        <v>7</v>
      </c>
      <c r="J59" s="16" t="n">
        <v>7</v>
      </c>
      <c r="K59" s="16" t="n">
        <v>7</v>
      </c>
      <c r="L59" s="16" t="n">
        <v>7</v>
      </c>
      <c r="M59" s="16" t="n">
        <v>6</v>
      </c>
      <c r="N59" s="16" t="n">
        <v>7</v>
      </c>
      <c r="O59" s="16" t="n">
        <v>6</v>
      </c>
      <c r="P59" s="16" t="n">
        <v>8</v>
      </c>
      <c r="Q59" s="17" t="n">
        <v>6.78947368421053</v>
      </c>
      <c r="R59" s="16" t="n">
        <v>7.5</v>
      </c>
      <c r="S59" s="16" t="n">
        <v>7.2</v>
      </c>
      <c r="T59" s="16" t="n">
        <v>6.5</v>
      </c>
      <c r="U59" s="16" t="n">
        <v>7.5</v>
      </c>
      <c r="V59" s="16" t="n">
        <v>6.4</v>
      </c>
      <c r="W59" s="16" t="n">
        <v>7.7</v>
      </c>
      <c r="X59" s="16" t="n">
        <v>5.9</v>
      </c>
      <c r="Y59" s="16" t="n">
        <v>5.5</v>
      </c>
      <c r="Z59" s="16" t="n">
        <v>8.7</v>
      </c>
      <c r="AA59" s="16" t="n">
        <v>0</v>
      </c>
      <c r="AB59" s="16" t="n">
        <v>0</v>
      </c>
      <c r="AC59" s="17" t="n">
        <v>5.8421052631579</v>
      </c>
      <c r="AD59" s="17" t="n">
        <v>6.31578947368421</v>
      </c>
      <c r="AE59" s="17" t="n">
        <v>3</v>
      </c>
    </row>
    <row r="60" customFormat="false" ht="16.5" hidden="false" customHeight="false" outlineLevel="0" collapsed="false">
      <c r="A60" s="10" t="n">
        <v>58</v>
      </c>
      <c r="B60" s="26" t="n">
        <v>142220351</v>
      </c>
      <c r="C60" s="12" t="s">
        <v>54</v>
      </c>
      <c r="D60" s="13" t="s">
        <v>118</v>
      </c>
      <c r="E60" s="14" t="s">
        <v>398</v>
      </c>
      <c r="F60" s="25" t="s">
        <v>303</v>
      </c>
      <c r="G60" s="16" t="n">
        <v>7</v>
      </c>
      <c r="H60" s="16" t="n">
        <v>7</v>
      </c>
      <c r="I60" s="16" t="n">
        <v>7</v>
      </c>
      <c r="J60" s="16" t="n">
        <v>8</v>
      </c>
      <c r="K60" s="16" t="n">
        <v>6</v>
      </c>
      <c r="L60" s="16" t="n">
        <v>7</v>
      </c>
      <c r="M60" s="16" t="n">
        <v>7</v>
      </c>
      <c r="N60" s="16" t="n">
        <v>7</v>
      </c>
      <c r="O60" s="16" t="n">
        <v>7</v>
      </c>
      <c r="P60" s="16" t="n">
        <v>7</v>
      </c>
      <c r="Q60" s="17" t="n">
        <v>7.05263157894737</v>
      </c>
      <c r="R60" s="16" t="n">
        <v>9.1</v>
      </c>
      <c r="S60" s="16" t="n">
        <v>6.8</v>
      </c>
      <c r="T60" s="16" t="n">
        <v>7.7</v>
      </c>
      <c r="U60" s="16" t="n">
        <v>6.9</v>
      </c>
      <c r="V60" s="16" t="n">
        <v>7.9</v>
      </c>
      <c r="W60" s="16" t="n">
        <v>8.4</v>
      </c>
      <c r="X60" s="16" t="n">
        <v>6.3</v>
      </c>
      <c r="Y60" s="16" t="n">
        <v>6.7</v>
      </c>
      <c r="Z60" s="16" t="n">
        <v>8.7</v>
      </c>
      <c r="AA60" s="16" t="n">
        <v>0</v>
      </c>
      <c r="AB60" s="16" t="n">
        <v>0</v>
      </c>
      <c r="AC60" s="17" t="n">
        <v>6.15263157894737</v>
      </c>
      <c r="AD60" s="17" t="n">
        <v>6.60263157894737</v>
      </c>
      <c r="AE60" s="17" t="n">
        <v>3</v>
      </c>
    </row>
    <row r="61" customFormat="false" ht="16.5" hidden="false" customHeight="false" outlineLevel="0" collapsed="false">
      <c r="A61" s="10" t="n">
        <v>59</v>
      </c>
      <c r="B61" s="26" t="n">
        <v>142220352</v>
      </c>
      <c r="C61" s="12" t="s">
        <v>110</v>
      </c>
      <c r="D61" s="13" t="s">
        <v>399</v>
      </c>
      <c r="E61" s="14" t="n">
        <v>28770</v>
      </c>
      <c r="F61" s="25" t="s">
        <v>303</v>
      </c>
      <c r="G61" s="16" t="n">
        <v>5</v>
      </c>
      <c r="H61" s="16" t="n">
        <v>6</v>
      </c>
      <c r="I61" s="16" t="n">
        <v>6</v>
      </c>
      <c r="J61" s="16" t="n">
        <v>4</v>
      </c>
      <c r="K61" s="16" t="n">
        <v>7</v>
      </c>
      <c r="L61" s="16" t="n">
        <v>6</v>
      </c>
      <c r="M61" s="16" t="n">
        <v>6</v>
      </c>
      <c r="N61" s="16" t="n">
        <v>6</v>
      </c>
      <c r="O61" s="16" t="n">
        <v>6</v>
      </c>
      <c r="P61" s="16" t="n">
        <v>5</v>
      </c>
      <c r="Q61" s="17" t="n">
        <v>5.68421052631579</v>
      </c>
      <c r="R61" s="16" t="n">
        <v>5.8</v>
      </c>
      <c r="S61" s="16" t="n">
        <v>5.4</v>
      </c>
      <c r="T61" s="16" t="n">
        <v>7.1</v>
      </c>
      <c r="U61" s="16" t="n">
        <v>5.5</v>
      </c>
      <c r="V61" s="16" t="n">
        <v>6.2</v>
      </c>
      <c r="W61" s="16" t="n">
        <v>8.2</v>
      </c>
      <c r="X61" s="16" t="n">
        <v>5.8</v>
      </c>
      <c r="Y61" s="16" t="n">
        <v>6.1</v>
      </c>
      <c r="Z61" s="16" t="n">
        <v>5.7</v>
      </c>
      <c r="AA61" s="16" t="n">
        <v>0</v>
      </c>
      <c r="AB61" s="16" t="n">
        <v>0</v>
      </c>
      <c r="AC61" s="17" t="n">
        <v>5.10526315789474</v>
      </c>
      <c r="AD61" s="17" t="n">
        <v>5.39473684210526</v>
      </c>
      <c r="AE61" s="17" t="n">
        <v>3</v>
      </c>
    </row>
    <row r="62" customFormat="false" ht="16.5" hidden="false" customHeight="false" outlineLevel="0" collapsed="false">
      <c r="A62" s="10" t="n">
        <v>60</v>
      </c>
      <c r="B62" s="26" t="n">
        <v>142220353</v>
      </c>
      <c r="C62" s="12" t="s">
        <v>400</v>
      </c>
      <c r="D62" s="13" t="s">
        <v>401</v>
      </c>
      <c r="E62" s="14" t="s">
        <v>402</v>
      </c>
      <c r="F62" s="25" t="s">
        <v>303</v>
      </c>
      <c r="G62" s="16" t="n">
        <v>7</v>
      </c>
      <c r="H62" s="16" t="n">
        <v>6</v>
      </c>
      <c r="I62" s="16" t="n">
        <v>6</v>
      </c>
      <c r="J62" s="16" t="n">
        <v>6</v>
      </c>
      <c r="K62" s="16" t="n">
        <v>7</v>
      </c>
      <c r="L62" s="16" t="n">
        <v>6</v>
      </c>
      <c r="M62" s="16" t="n">
        <v>6</v>
      </c>
      <c r="N62" s="16" t="n">
        <v>7</v>
      </c>
      <c r="O62" s="16" t="n">
        <v>6</v>
      </c>
      <c r="P62" s="16" t="n">
        <v>7</v>
      </c>
      <c r="Q62" s="17" t="n">
        <v>6.26315789473684</v>
      </c>
      <c r="R62" s="16" t="n">
        <v>9.4</v>
      </c>
      <c r="S62" s="16" t="n">
        <v>6.1</v>
      </c>
      <c r="T62" s="16" t="n">
        <v>6.6</v>
      </c>
      <c r="U62" s="16" t="n">
        <v>5.3</v>
      </c>
      <c r="V62" s="16" t="n">
        <v>6.3</v>
      </c>
      <c r="W62" s="16" t="n">
        <v>6.8</v>
      </c>
      <c r="X62" s="16" t="n">
        <v>6.7</v>
      </c>
      <c r="Y62" s="16" t="n">
        <v>5.4</v>
      </c>
      <c r="Z62" s="16" t="n">
        <v>7.7</v>
      </c>
      <c r="AA62" s="16" t="n">
        <v>0</v>
      </c>
      <c r="AB62" s="16" t="n">
        <v>0</v>
      </c>
      <c r="AC62" s="17" t="n">
        <v>5.34736842105263</v>
      </c>
      <c r="AD62" s="17" t="n">
        <v>5.80526315789474</v>
      </c>
      <c r="AE62" s="17" t="n">
        <v>3</v>
      </c>
    </row>
    <row r="63" customFormat="false" ht="16.5" hidden="false" customHeight="false" outlineLevel="0" collapsed="false">
      <c r="A63" s="10" t="n">
        <v>61</v>
      </c>
      <c r="B63" s="26" t="n">
        <v>142220354</v>
      </c>
      <c r="C63" s="12" t="s">
        <v>403</v>
      </c>
      <c r="D63" s="13" t="s">
        <v>291</v>
      </c>
      <c r="E63" s="14" t="s">
        <v>404</v>
      </c>
      <c r="F63" s="25" t="s">
        <v>303</v>
      </c>
      <c r="G63" s="16" t="n">
        <v>8</v>
      </c>
      <c r="H63" s="16" t="n">
        <v>7</v>
      </c>
      <c r="I63" s="16" t="n">
        <v>9</v>
      </c>
      <c r="J63" s="16" t="n">
        <v>7</v>
      </c>
      <c r="K63" s="16" t="n">
        <v>7</v>
      </c>
      <c r="L63" s="16" t="n">
        <v>6</v>
      </c>
      <c r="M63" s="16" t="n">
        <v>6</v>
      </c>
      <c r="N63" s="16" t="n">
        <v>7</v>
      </c>
      <c r="O63" s="16" t="n">
        <v>8</v>
      </c>
      <c r="P63" s="16" t="n">
        <v>6</v>
      </c>
      <c r="Q63" s="17" t="n">
        <v>7.26315789473684</v>
      </c>
      <c r="R63" s="16" t="n">
        <v>7.8</v>
      </c>
      <c r="S63" s="16" t="n">
        <v>6</v>
      </c>
      <c r="T63" s="16" t="n">
        <v>7</v>
      </c>
      <c r="U63" s="16" t="n">
        <v>5.8</v>
      </c>
      <c r="V63" s="16" t="n">
        <v>6.7</v>
      </c>
      <c r="W63" s="16" t="n">
        <v>7.7</v>
      </c>
      <c r="X63" s="16" t="n">
        <v>6.3</v>
      </c>
      <c r="Y63" s="16" t="n">
        <v>6.4</v>
      </c>
      <c r="Z63" s="16" t="n">
        <v>8.1</v>
      </c>
      <c r="AA63" s="16" t="n">
        <v>0</v>
      </c>
      <c r="AB63" s="16" t="n">
        <v>0</v>
      </c>
      <c r="AC63" s="17" t="n">
        <v>5.57894736842105</v>
      </c>
      <c r="AD63" s="17" t="n">
        <v>6.42105263157895</v>
      </c>
      <c r="AE63" s="17" t="n">
        <v>3</v>
      </c>
    </row>
    <row r="64" customFormat="false" ht="16.5" hidden="false" customHeight="false" outlineLevel="0" collapsed="false">
      <c r="A64" s="10" t="n">
        <v>62</v>
      </c>
      <c r="B64" s="26" t="n">
        <v>142220356</v>
      </c>
      <c r="C64" s="12" t="s">
        <v>376</v>
      </c>
      <c r="D64" s="13" t="s">
        <v>124</v>
      </c>
      <c r="E64" s="14" t="s">
        <v>405</v>
      </c>
      <c r="F64" s="25" t="s">
        <v>303</v>
      </c>
      <c r="G64" s="16" t="n">
        <v>6</v>
      </c>
      <c r="H64" s="16" t="n">
        <v>6</v>
      </c>
      <c r="I64" s="16" t="n">
        <v>4</v>
      </c>
      <c r="J64" s="16" t="n">
        <v>5</v>
      </c>
      <c r="K64" s="16" t="n">
        <v>7</v>
      </c>
      <c r="L64" s="16" t="n">
        <v>6</v>
      </c>
      <c r="M64" s="16" t="n">
        <v>5</v>
      </c>
      <c r="N64" s="16" t="n">
        <v>6</v>
      </c>
      <c r="O64" s="16" t="n">
        <v>4</v>
      </c>
      <c r="P64" s="16" t="n">
        <v>6</v>
      </c>
      <c r="Q64" s="17" t="n">
        <v>5.10526315789474</v>
      </c>
      <c r="R64" s="16" t="n">
        <v>4.6</v>
      </c>
      <c r="S64" s="16" t="n">
        <v>5.7</v>
      </c>
      <c r="T64" s="16" t="n">
        <v>7.3</v>
      </c>
      <c r="U64" s="16" t="n">
        <v>4.7</v>
      </c>
      <c r="V64" s="16" t="n">
        <v>0</v>
      </c>
      <c r="W64" s="16" t="n">
        <v>6.1</v>
      </c>
      <c r="X64" s="16" t="n">
        <v>6.2</v>
      </c>
      <c r="Y64" s="16" t="n">
        <v>2.7</v>
      </c>
      <c r="Z64" s="16" t="n">
        <v>6</v>
      </c>
      <c r="AA64" s="16" t="n">
        <v>0</v>
      </c>
      <c r="AB64" s="16" t="n">
        <v>0</v>
      </c>
      <c r="AC64" s="17" t="n">
        <v>4.18421052631579</v>
      </c>
      <c r="AD64" s="17" t="n">
        <v>4.64473684210526</v>
      </c>
      <c r="AE64" s="17" t="n">
        <v>6</v>
      </c>
    </row>
  </sheetData>
  <mergeCells count="5">
    <mergeCell ref="A1:A2"/>
    <mergeCell ref="B1:B2"/>
    <mergeCell ref="C1:D2"/>
    <mergeCell ref="E1:E2"/>
    <mergeCell ref="F1:F2"/>
  </mergeCells>
  <conditionalFormatting sqref="G3:AE64">
    <cfRule type="cellIs" priority="2" operator="lessThan" aboveAverage="0" equalAverage="0" bottom="0" percent="0" rank="0" text="" dxfId="3">
      <formula>5</formula>
    </cfRule>
  </conditionalFormatting>
  <conditionalFormatting sqref="Q3:AE64">
    <cfRule type="cellIs" priority="3" operator="less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E8" activeCellId="0" sqref="AE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7" min="7" style="0" width="2.99"/>
    <col collapsed="false" customWidth="true" hidden="false" outlineLevel="0" max="16" min="8" style="0" width="3.1"/>
    <col collapsed="false" customWidth="true" hidden="false" outlineLevel="0" max="17" min="17" style="1" width="5.43"/>
    <col collapsed="false" customWidth="true" hidden="false" outlineLevel="0" max="18" min="18" style="0" width="2.99"/>
    <col collapsed="false" customWidth="true" hidden="false" outlineLevel="0" max="26" min="19" style="0" width="3.1"/>
    <col collapsed="false" customWidth="true" hidden="false" outlineLevel="0" max="29" min="27" style="1" width="5.43"/>
  </cols>
  <sheetData>
    <row r="1" customFormat="false" ht="44.25" hidden="false" customHeight="true" outlineLevel="0" collapsed="false">
      <c r="A1" s="19" t="s">
        <v>0</v>
      </c>
      <c r="B1" s="20" t="s">
        <v>297</v>
      </c>
      <c r="C1" s="20" t="s">
        <v>2</v>
      </c>
      <c r="D1" s="20"/>
      <c r="E1" s="21" t="s">
        <v>298</v>
      </c>
      <c r="F1" s="19" t="s">
        <v>4</v>
      </c>
      <c r="G1" s="27" t="s">
        <v>5</v>
      </c>
      <c r="H1" s="27" t="s">
        <v>406</v>
      </c>
      <c r="I1" s="27" t="s">
        <v>18</v>
      </c>
      <c r="J1" s="27" t="s">
        <v>13</v>
      </c>
      <c r="K1" s="27" t="s">
        <v>407</v>
      </c>
      <c r="L1" s="27" t="s">
        <v>408</v>
      </c>
      <c r="M1" s="27" t="s">
        <v>409</v>
      </c>
      <c r="N1" s="27" t="s">
        <v>410</v>
      </c>
      <c r="O1" s="27" t="s">
        <v>411</v>
      </c>
      <c r="P1" s="27" t="s">
        <v>412</v>
      </c>
      <c r="Q1" s="28" t="s">
        <v>15</v>
      </c>
      <c r="R1" s="27" t="s">
        <v>16</v>
      </c>
      <c r="S1" s="27" t="s">
        <v>413</v>
      </c>
      <c r="T1" s="27" t="s">
        <v>414</v>
      </c>
      <c r="U1" s="27" t="s">
        <v>415</v>
      </c>
      <c r="V1" s="27" t="s">
        <v>416</v>
      </c>
      <c r="W1" s="27" t="s">
        <v>417</v>
      </c>
      <c r="X1" s="27" t="s">
        <v>418</v>
      </c>
      <c r="Y1" s="27" t="s">
        <v>419</v>
      </c>
      <c r="Z1" s="27" t="s">
        <v>26</v>
      </c>
      <c r="AA1" s="28" t="s">
        <v>27</v>
      </c>
      <c r="AB1" s="7" t="s">
        <v>420</v>
      </c>
      <c r="AC1" s="28" t="s">
        <v>29</v>
      </c>
      <c r="AD1" s="23"/>
      <c r="AE1" s="8"/>
      <c r="AF1" s="22"/>
      <c r="AG1" s="5"/>
      <c r="AH1" s="23"/>
      <c r="AI1" s="8"/>
      <c r="AJ1" s="22"/>
      <c r="AK1" s="5"/>
      <c r="AL1" s="23"/>
      <c r="AM1" s="8"/>
      <c r="AN1" s="22"/>
      <c r="AO1" s="5"/>
      <c r="AP1" s="23"/>
      <c r="AQ1" s="8"/>
      <c r="AR1" s="22"/>
      <c r="AS1" s="5"/>
      <c r="AT1" s="23"/>
      <c r="AU1" s="8"/>
      <c r="AV1" s="22"/>
      <c r="AW1" s="5"/>
      <c r="AX1" s="23"/>
      <c r="AY1" s="8"/>
      <c r="AZ1" s="22"/>
      <c r="BA1" s="5"/>
      <c r="BB1" s="23"/>
      <c r="BC1" s="8"/>
      <c r="BD1" s="22"/>
      <c r="BE1" s="5"/>
      <c r="BF1" s="23"/>
      <c r="BG1" s="8"/>
      <c r="BH1" s="22"/>
      <c r="BI1" s="5"/>
      <c r="BJ1" s="23"/>
      <c r="BK1" s="8"/>
      <c r="BL1" s="22"/>
      <c r="BM1" s="5"/>
      <c r="BN1" s="23"/>
      <c r="BO1" s="8"/>
      <c r="BP1" s="22"/>
      <c r="BQ1" s="5"/>
      <c r="BR1" s="24"/>
    </row>
    <row r="2" customFormat="false" ht="16.5" hidden="false" customHeight="false" outlineLevel="0" collapsed="false">
      <c r="A2" s="19"/>
      <c r="B2" s="20"/>
      <c r="C2" s="20"/>
      <c r="D2" s="20"/>
      <c r="E2" s="21"/>
      <c r="F2" s="19"/>
      <c r="G2" s="8" t="n">
        <v>1</v>
      </c>
      <c r="H2" s="8" t="n">
        <v>2</v>
      </c>
      <c r="I2" s="8" t="n">
        <v>2</v>
      </c>
      <c r="J2" s="9" t="n">
        <v>3</v>
      </c>
      <c r="K2" s="9" t="n">
        <v>3</v>
      </c>
      <c r="L2" s="8" t="n">
        <v>1</v>
      </c>
      <c r="M2" s="9" t="n">
        <v>2</v>
      </c>
      <c r="N2" s="9" t="n">
        <v>2</v>
      </c>
      <c r="O2" s="8" t="n">
        <v>1</v>
      </c>
      <c r="P2" s="8" t="n">
        <v>2</v>
      </c>
      <c r="Q2" s="6" t="n">
        <v>18</v>
      </c>
      <c r="R2" s="8" t="n">
        <v>1</v>
      </c>
      <c r="S2" s="8" t="n">
        <v>2</v>
      </c>
      <c r="T2" s="8" t="n">
        <v>2</v>
      </c>
      <c r="U2" s="9" t="n">
        <v>1</v>
      </c>
      <c r="V2" s="9" t="n">
        <v>3</v>
      </c>
      <c r="W2" s="8" t="n">
        <v>2</v>
      </c>
      <c r="X2" s="9" t="n">
        <v>2</v>
      </c>
      <c r="Y2" s="9" t="n">
        <v>2</v>
      </c>
      <c r="Z2" s="8" t="n">
        <v>2</v>
      </c>
      <c r="AA2" s="6" t="n">
        <v>16</v>
      </c>
      <c r="AB2" s="6" t="n">
        <v>34</v>
      </c>
      <c r="AC2" s="6"/>
      <c r="AD2" s="8"/>
      <c r="AE2" s="8"/>
      <c r="AF2" s="9"/>
      <c r="AG2" s="9"/>
      <c r="AH2" s="8"/>
      <c r="AI2" s="8"/>
      <c r="AJ2" s="9"/>
      <c r="AK2" s="9"/>
      <c r="AL2" s="8"/>
      <c r="AM2" s="8"/>
      <c r="AN2" s="9"/>
      <c r="AO2" s="9"/>
      <c r="AP2" s="8"/>
      <c r="AQ2" s="8"/>
      <c r="AR2" s="9"/>
      <c r="AS2" s="9"/>
      <c r="AT2" s="8"/>
      <c r="AU2" s="8"/>
      <c r="AV2" s="9"/>
      <c r="AW2" s="9"/>
      <c r="AX2" s="8"/>
      <c r="AY2" s="8"/>
      <c r="AZ2" s="9"/>
      <c r="BA2" s="9"/>
      <c r="BB2" s="8"/>
      <c r="BC2" s="8"/>
      <c r="BD2" s="9"/>
      <c r="BE2" s="9"/>
      <c r="BF2" s="8"/>
      <c r="BG2" s="8"/>
      <c r="BH2" s="9"/>
      <c r="BI2" s="9"/>
      <c r="BJ2" s="8"/>
      <c r="BK2" s="8"/>
      <c r="BL2" s="9"/>
      <c r="BM2" s="9"/>
      <c r="BN2" s="8"/>
      <c r="BO2" s="8"/>
      <c r="BP2" s="9"/>
      <c r="BQ2" s="9"/>
      <c r="BR2" s="24"/>
    </row>
    <row r="3" customFormat="false" ht="16.5" hidden="false" customHeight="false" outlineLevel="0" collapsed="false">
      <c r="A3" s="10" t="n">
        <v>1</v>
      </c>
      <c r="B3" s="11" t="n">
        <v>142210697</v>
      </c>
      <c r="C3" s="12" t="s">
        <v>421</v>
      </c>
      <c r="D3" s="13" t="s">
        <v>422</v>
      </c>
      <c r="E3" s="14" t="n">
        <v>31750</v>
      </c>
      <c r="F3" s="15" t="s">
        <v>423</v>
      </c>
      <c r="G3" s="16" t="n">
        <v>8</v>
      </c>
      <c r="H3" s="16" t="n">
        <v>6</v>
      </c>
      <c r="I3" s="16" t="n">
        <v>6</v>
      </c>
      <c r="J3" s="16" t="n">
        <v>8</v>
      </c>
      <c r="K3" s="16" t="n">
        <v>6</v>
      </c>
      <c r="L3" s="16" t="n">
        <v>8</v>
      </c>
      <c r="M3" s="16" t="n">
        <v>7</v>
      </c>
      <c r="N3" s="16" t="n">
        <v>8</v>
      </c>
      <c r="O3" s="16" t="n">
        <v>8</v>
      </c>
      <c r="P3" s="16" t="n">
        <v>6</v>
      </c>
      <c r="Q3" s="17" t="n">
        <v>6.88888888888889</v>
      </c>
      <c r="R3" s="16" t="n">
        <v>5.5</v>
      </c>
      <c r="S3" s="16" t="n">
        <v>6.8</v>
      </c>
      <c r="T3" s="16" t="n">
        <v>8.1</v>
      </c>
      <c r="U3" s="16" t="n">
        <v>7.3</v>
      </c>
      <c r="V3" s="16" t="n">
        <v>7.9</v>
      </c>
      <c r="W3" s="16" t="n">
        <v>5.2</v>
      </c>
      <c r="X3" s="16" t="n">
        <v>6.6</v>
      </c>
      <c r="Y3" s="16" t="n">
        <v>7.4</v>
      </c>
      <c r="Z3" s="16" t="n">
        <v>0</v>
      </c>
      <c r="AA3" s="17" t="n">
        <v>6.2</v>
      </c>
      <c r="AB3" s="17" t="n">
        <v>6.56470588235294</v>
      </c>
      <c r="AC3" s="17" t="n">
        <v>2</v>
      </c>
    </row>
    <row r="4" customFormat="false" ht="16.5" hidden="false" customHeight="false" outlineLevel="0" collapsed="false">
      <c r="A4" s="10" t="n">
        <v>2</v>
      </c>
      <c r="B4" s="11" t="n">
        <v>142210698</v>
      </c>
      <c r="C4" s="12" t="s">
        <v>424</v>
      </c>
      <c r="D4" s="13" t="s">
        <v>425</v>
      </c>
      <c r="E4" s="14" t="s">
        <v>426</v>
      </c>
      <c r="F4" s="15" t="s">
        <v>423</v>
      </c>
      <c r="G4" s="16" t="n">
        <v>6</v>
      </c>
      <c r="H4" s="16" t="n">
        <v>6</v>
      </c>
      <c r="I4" s="16" t="n">
        <v>7</v>
      </c>
      <c r="J4" s="16" t="n">
        <v>7</v>
      </c>
      <c r="K4" s="16" t="n">
        <v>6</v>
      </c>
      <c r="L4" s="16" t="n">
        <v>8</v>
      </c>
      <c r="M4" s="16" t="n">
        <v>6</v>
      </c>
      <c r="N4" s="16" t="n">
        <v>9</v>
      </c>
      <c r="O4" s="16" t="n">
        <v>9</v>
      </c>
      <c r="P4" s="16" t="n">
        <v>6</v>
      </c>
      <c r="Q4" s="17" t="n">
        <v>6.88888888888889</v>
      </c>
      <c r="R4" s="16" t="n">
        <v>5.9</v>
      </c>
      <c r="S4" s="16" t="n">
        <v>7.3</v>
      </c>
      <c r="T4" s="16" t="n">
        <v>7.2</v>
      </c>
      <c r="U4" s="16" t="n">
        <v>7.1</v>
      </c>
      <c r="V4" s="16" t="n">
        <v>7.9</v>
      </c>
      <c r="W4" s="16" t="n">
        <v>5.7</v>
      </c>
      <c r="X4" s="16" t="n">
        <v>6.7</v>
      </c>
      <c r="Y4" s="16" t="n">
        <v>6.9</v>
      </c>
      <c r="Z4" s="16" t="n">
        <v>0</v>
      </c>
      <c r="AA4" s="17" t="n">
        <v>6.15</v>
      </c>
      <c r="AB4" s="17" t="n">
        <v>6.54117647058824</v>
      </c>
      <c r="AC4" s="17" t="n">
        <v>2</v>
      </c>
    </row>
    <row r="5" customFormat="false" ht="16.5" hidden="false" customHeight="false" outlineLevel="0" collapsed="false">
      <c r="A5" s="10" t="n">
        <v>3</v>
      </c>
      <c r="B5" s="11" t="n">
        <v>142210700</v>
      </c>
      <c r="C5" s="12" t="s">
        <v>427</v>
      </c>
      <c r="D5" s="13" t="s">
        <v>136</v>
      </c>
      <c r="E5" s="14" t="s">
        <v>428</v>
      </c>
      <c r="F5" s="15" t="s">
        <v>423</v>
      </c>
      <c r="G5" s="16" t="n">
        <v>8</v>
      </c>
      <c r="H5" s="16" t="n">
        <v>5</v>
      </c>
      <c r="I5" s="16" t="n">
        <v>7</v>
      </c>
      <c r="J5" s="16" t="n">
        <v>8</v>
      </c>
      <c r="K5" s="16" t="n">
        <v>6</v>
      </c>
      <c r="L5" s="16" t="n">
        <v>7</v>
      </c>
      <c r="M5" s="16" t="n">
        <v>6</v>
      </c>
      <c r="N5" s="16" t="n">
        <v>7</v>
      </c>
      <c r="O5" s="16" t="n">
        <v>6</v>
      </c>
      <c r="P5" s="16" t="n">
        <v>5</v>
      </c>
      <c r="Q5" s="17" t="n">
        <v>6.38888888888889</v>
      </c>
      <c r="R5" s="16" t="n">
        <v>6.3</v>
      </c>
      <c r="S5" s="16" t="n">
        <v>6.9</v>
      </c>
      <c r="T5" s="16" t="n">
        <v>7.9</v>
      </c>
      <c r="U5" s="16" t="n">
        <v>8.4</v>
      </c>
      <c r="V5" s="16" t="n">
        <v>6.7</v>
      </c>
      <c r="W5" s="16" t="n">
        <v>7.4</v>
      </c>
      <c r="X5" s="16" t="n">
        <v>6.5</v>
      </c>
      <c r="Y5" s="16" t="n">
        <v>7.5</v>
      </c>
      <c r="Z5" s="16" t="n">
        <v>0</v>
      </c>
      <c r="AA5" s="17" t="n">
        <v>6.30625</v>
      </c>
      <c r="AB5" s="17" t="n">
        <v>6.35</v>
      </c>
      <c r="AC5" s="17" t="n">
        <v>2</v>
      </c>
    </row>
    <row r="6" customFormat="false" ht="16.5" hidden="false" customHeight="false" outlineLevel="0" collapsed="false">
      <c r="A6" s="10" t="n">
        <v>4</v>
      </c>
      <c r="B6" s="11" t="n">
        <v>142210701</v>
      </c>
      <c r="C6" s="12" t="s">
        <v>30</v>
      </c>
      <c r="D6" s="13" t="s">
        <v>136</v>
      </c>
      <c r="E6" s="14" t="s">
        <v>429</v>
      </c>
      <c r="F6" s="15" t="s">
        <v>423</v>
      </c>
      <c r="G6" s="16" t="n">
        <v>6</v>
      </c>
      <c r="H6" s="16" t="n">
        <v>6</v>
      </c>
      <c r="I6" s="16" t="n">
        <v>6</v>
      </c>
      <c r="J6" s="16" t="n">
        <v>7</v>
      </c>
      <c r="K6" s="16" t="n">
        <v>6</v>
      </c>
      <c r="L6" s="16" t="n">
        <v>7</v>
      </c>
      <c r="M6" s="16" t="n">
        <v>6</v>
      </c>
      <c r="N6" s="16" t="n">
        <v>8</v>
      </c>
      <c r="O6" s="16" t="n">
        <v>5</v>
      </c>
      <c r="P6" s="16" t="n">
        <v>5</v>
      </c>
      <c r="Q6" s="17" t="n">
        <v>6.27777777777778</v>
      </c>
      <c r="R6" s="16" t="n">
        <v>4.6</v>
      </c>
      <c r="S6" s="16" t="n">
        <v>6.7</v>
      </c>
      <c r="T6" s="16" t="n">
        <v>6.2</v>
      </c>
      <c r="U6" s="16" t="n">
        <v>0</v>
      </c>
      <c r="V6" s="16" t="n">
        <v>7</v>
      </c>
      <c r="W6" s="16" t="n">
        <v>5.7</v>
      </c>
      <c r="X6" s="16" t="n">
        <v>6.2</v>
      </c>
      <c r="Y6" s="16" t="n">
        <v>6.1</v>
      </c>
      <c r="Z6" s="16" t="n">
        <v>0</v>
      </c>
      <c r="AA6" s="17" t="n">
        <v>5.175</v>
      </c>
      <c r="AB6" s="17" t="n">
        <v>5.75882352941177</v>
      </c>
      <c r="AC6" s="17" t="n">
        <v>3</v>
      </c>
    </row>
    <row r="7" customFormat="false" ht="16.5" hidden="false" customHeight="false" outlineLevel="0" collapsed="false">
      <c r="A7" s="10" t="n">
        <v>5</v>
      </c>
      <c r="B7" s="11" t="n">
        <v>142210702</v>
      </c>
      <c r="C7" s="12" t="s">
        <v>200</v>
      </c>
      <c r="D7" s="13" t="s">
        <v>323</v>
      </c>
      <c r="E7" s="14" t="n">
        <v>32091</v>
      </c>
      <c r="F7" s="15" t="s">
        <v>423</v>
      </c>
      <c r="G7" s="16" t="n">
        <v>7</v>
      </c>
      <c r="H7" s="16" t="n">
        <v>6</v>
      </c>
      <c r="I7" s="16" t="n">
        <v>8</v>
      </c>
      <c r="J7" s="16" t="n">
        <v>8</v>
      </c>
      <c r="K7" s="16" t="n">
        <v>6</v>
      </c>
      <c r="L7" s="16" t="n">
        <v>8</v>
      </c>
      <c r="M7" s="16" t="n">
        <v>4</v>
      </c>
      <c r="N7" s="16" t="n">
        <v>7</v>
      </c>
      <c r="O7" s="16" t="n">
        <v>6</v>
      </c>
      <c r="P7" s="16" t="n">
        <v>4</v>
      </c>
      <c r="Q7" s="17" t="n">
        <v>6.33333333333333</v>
      </c>
      <c r="R7" s="16" t="n">
        <v>5.7</v>
      </c>
      <c r="S7" s="16" t="n">
        <v>7.5</v>
      </c>
      <c r="T7" s="16" t="n">
        <v>6.7</v>
      </c>
      <c r="U7" s="16" t="n">
        <v>7.6</v>
      </c>
      <c r="V7" s="16" t="n">
        <v>7.3</v>
      </c>
      <c r="W7" s="16" t="n">
        <v>5.5</v>
      </c>
      <c r="X7" s="16" t="n">
        <v>6.8</v>
      </c>
      <c r="Y7" s="16" t="n">
        <v>5.7</v>
      </c>
      <c r="Z7" s="16" t="n">
        <v>0</v>
      </c>
      <c r="AA7" s="17" t="n">
        <v>5.86875</v>
      </c>
      <c r="AB7" s="17" t="n">
        <v>6.11470588235294</v>
      </c>
      <c r="AC7" s="17" t="n">
        <v>2</v>
      </c>
    </row>
    <row r="8" customFormat="false" ht="16.5" hidden="false" customHeight="false" outlineLevel="0" collapsed="false">
      <c r="A8" s="10" t="n">
        <v>6</v>
      </c>
      <c r="B8" s="11" t="n">
        <v>142210703</v>
      </c>
      <c r="C8" s="12" t="s">
        <v>54</v>
      </c>
      <c r="D8" s="13" t="s">
        <v>430</v>
      </c>
      <c r="E8" s="14" t="s">
        <v>431</v>
      </c>
      <c r="F8" s="15" t="s">
        <v>423</v>
      </c>
      <c r="G8" s="16" t="n">
        <v>6</v>
      </c>
      <c r="H8" s="16" t="n">
        <v>6</v>
      </c>
      <c r="I8" s="16" t="n">
        <v>7</v>
      </c>
      <c r="J8" s="16" t="n">
        <v>7</v>
      </c>
      <c r="K8" s="16" t="n">
        <v>7</v>
      </c>
      <c r="L8" s="16" t="n">
        <v>8</v>
      </c>
      <c r="M8" s="16" t="n">
        <v>7</v>
      </c>
      <c r="N8" s="16" t="n">
        <v>8</v>
      </c>
      <c r="O8" s="16" t="n">
        <v>9</v>
      </c>
      <c r="P8" s="16" t="n">
        <v>5</v>
      </c>
      <c r="Q8" s="17" t="n">
        <v>6.94444444444445</v>
      </c>
      <c r="R8" s="16" t="n">
        <v>4.5</v>
      </c>
      <c r="S8" s="16" t="n">
        <v>7.6</v>
      </c>
      <c r="T8" s="16" t="n">
        <v>7</v>
      </c>
      <c r="U8" s="16" t="n">
        <v>8.1</v>
      </c>
      <c r="V8" s="16" t="n">
        <v>8.2</v>
      </c>
      <c r="W8" s="16" t="n">
        <v>5.1</v>
      </c>
      <c r="X8" s="16" t="n">
        <v>6.7</v>
      </c>
      <c r="Y8" s="16" t="n">
        <v>7.8</v>
      </c>
      <c r="Z8" s="16" t="n">
        <v>0</v>
      </c>
      <c r="AA8" s="17" t="n">
        <v>6.31875</v>
      </c>
      <c r="AB8" s="17" t="n">
        <v>6.65</v>
      </c>
      <c r="AC8" s="17" t="n">
        <v>2</v>
      </c>
    </row>
    <row r="9" customFormat="false" ht="16.5" hidden="false" customHeight="false" outlineLevel="0" collapsed="false">
      <c r="A9" s="10" t="n">
        <v>7</v>
      </c>
      <c r="B9" s="11" t="n">
        <v>142210704</v>
      </c>
      <c r="C9" s="12" t="s">
        <v>238</v>
      </c>
      <c r="D9" s="13" t="s">
        <v>329</v>
      </c>
      <c r="E9" s="14" t="s">
        <v>402</v>
      </c>
      <c r="F9" s="15" t="s">
        <v>423</v>
      </c>
      <c r="G9" s="16" t="n">
        <v>6</v>
      </c>
      <c r="H9" s="16" t="n">
        <v>8</v>
      </c>
      <c r="I9" s="16" t="n">
        <v>4</v>
      </c>
      <c r="J9" s="16" t="n">
        <v>7</v>
      </c>
      <c r="K9" s="16" t="n">
        <v>6</v>
      </c>
      <c r="L9" s="16" t="n">
        <v>2</v>
      </c>
      <c r="M9" s="16" t="n">
        <v>8</v>
      </c>
      <c r="N9" s="16" t="n">
        <v>7</v>
      </c>
      <c r="O9" s="16" t="n">
        <v>6</v>
      </c>
      <c r="P9" s="16" t="n">
        <v>6</v>
      </c>
      <c r="Q9" s="17" t="n">
        <v>6.27777777777778</v>
      </c>
      <c r="R9" s="16" t="n">
        <v>7.1</v>
      </c>
      <c r="S9" s="16" t="n">
        <v>5.7</v>
      </c>
      <c r="T9" s="16" t="n">
        <v>6.3</v>
      </c>
      <c r="U9" s="16" t="n">
        <v>3.1</v>
      </c>
      <c r="V9" s="16" t="n">
        <v>6.5</v>
      </c>
      <c r="W9" s="16" t="n">
        <v>5.3</v>
      </c>
      <c r="X9" s="16" t="n">
        <v>6.2</v>
      </c>
      <c r="Y9" s="16" t="n">
        <v>5.7</v>
      </c>
      <c r="Z9" s="16" t="n">
        <v>0</v>
      </c>
      <c r="AA9" s="17" t="n">
        <v>5.0625</v>
      </c>
      <c r="AB9" s="17" t="n">
        <v>5.70588235294118</v>
      </c>
      <c r="AC9" s="17" t="n">
        <v>4</v>
      </c>
    </row>
    <row r="10" customFormat="false" ht="16.5" hidden="false" customHeight="false" outlineLevel="0" collapsed="false">
      <c r="A10" s="10" t="n">
        <v>8</v>
      </c>
      <c r="B10" s="11" t="n">
        <v>142210705</v>
      </c>
      <c r="C10" s="12" t="s">
        <v>432</v>
      </c>
      <c r="D10" s="13" t="s">
        <v>235</v>
      </c>
      <c r="E10" s="14" t="s">
        <v>433</v>
      </c>
      <c r="F10" s="15" t="s">
        <v>423</v>
      </c>
      <c r="G10" s="16" t="n">
        <v>6</v>
      </c>
      <c r="H10" s="16" t="n">
        <v>6</v>
      </c>
      <c r="I10" s="16" t="n">
        <v>6</v>
      </c>
      <c r="J10" s="16" t="n">
        <v>7</v>
      </c>
      <c r="K10" s="16" t="n">
        <v>7</v>
      </c>
      <c r="L10" s="16" t="n">
        <v>7</v>
      </c>
      <c r="M10" s="16" t="n">
        <v>3</v>
      </c>
      <c r="N10" s="16" t="n">
        <v>7</v>
      </c>
      <c r="O10" s="16" t="n">
        <v>8</v>
      </c>
      <c r="P10" s="16" t="n">
        <v>5</v>
      </c>
      <c r="Q10" s="17" t="n">
        <v>6.16666666666667</v>
      </c>
      <c r="R10" s="16" t="n">
        <v>4.6</v>
      </c>
      <c r="S10" s="16" t="n">
        <v>0</v>
      </c>
      <c r="T10" s="16" t="n">
        <v>6</v>
      </c>
      <c r="U10" s="16" t="n">
        <v>0</v>
      </c>
      <c r="V10" s="16" t="n">
        <v>6</v>
      </c>
      <c r="W10" s="16" t="n">
        <v>5.5</v>
      </c>
      <c r="X10" s="16" t="n">
        <v>4.3</v>
      </c>
      <c r="Y10" s="16" t="n">
        <v>6.4</v>
      </c>
      <c r="Z10" s="16" t="n">
        <v>0</v>
      </c>
      <c r="AA10" s="17" t="n">
        <v>3.9</v>
      </c>
      <c r="AB10" s="17" t="n">
        <v>5.1</v>
      </c>
      <c r="AC10" s="17" t="n">
        <v>7</v>
      </c>
    </row>
    <row r="11" customFormat="false" ht="16.5" hidden="false" customHeight="false" outlineLevel="0" collapsed="false">
      <c r="A11" s="10" t="n">
        <v>9</v>
      </c>
      <c r="B11" s="11" t="n">
        <v>142210706</v>
      </c>
      <c r="C11" s="12" t="s">
        <v>434</v>
      </c>
      <c r="D11" s="13" t="s">
        <v>435</v>
      </c>
      <c r="E11" s="14" t="n">
        <v>29922</v>
      </c>
      <c r="F11" s="15" t="s">
        <v>423</v>
      </c>
      <c r="G11" s="16" t="n">
        <v>5</v>
      </c>
      <c r="H11" s="16" t="n">
        <v>6</v>
      </c>
      <c r="I11" s="16" t="n">
        <v>7</v>
      </c>
      <c r="J11" s="16" t="n">
        <v>7</v>
      </c>
      <c r="K11" s="16" t="n">
        <v>4.3</v>
      </c>
      <c r="L11" s="16" t="n">
        <v>9</v>
      </c>
      <c r="M11" s="16" t="n">
        <v>5</v>
      </c>
      <c r="N11" s="16" t="n">
        <v>7</v>
      </c>
      <c r="O11" s="16" t="n">
        <v>7</v>
      </c>
      <c r="P11" s="16" t="n">
        <v>5</v>
      </c>
      <c r="Q11" s="17" t="n">
        <v>6.10555555555556</v>
      </c>
      <c r="R11" s="16" t="n">
        <v>5.1</v>
      </c>
      <c r="S11" s="16" t="n">
        <v>7.2</v>
      </c>
      <c r="T11" s="16" t="n">
        <v>6.9</v>
      </c>
      <c r="U11" s="16" t="n">
        <v>8.4</v>
      </c>
      <c r="V11" s="16" t="n">
        <v>6.8</v>
      </c>
      <c r="W11" s="16" t="n">
        <v>5.4</v>
      </c>
      <c r="X11" s="16" t="n">
        <v>6.6</v>
      </c>
      <c r="Y11" s="16" t="n">
        <v>5.9</v>
      </c>
      <c r="Z11" s="16" t="n">
        <v>0</v>
      </c>
      <c r="AA11" s="17" t="n">
        <v>5.8</v>
      </c>
      <c r="AB11" s="17" t="n">
        <v>5.96176470588235</v>
      </c>
      <c r="AC11" s="17" t="n">
        <v>2</v>
      </c>
    </row>
    <row r="12" customFormat="false" ht="16.5" hidden="false" customHeight="false" outlineLevel="0" collapsed="false">
      <c r="A12" s="10" t="n">
        <v>10</v>
      </c>
      <c r="B12" s="11" t="n">
        <v>142210707</v>
      </c>
      <c r="C12" s="12" t="s">
        <v>436</v>
      </c>
      <c r="D12" s="13" t="s">
        <v>437</v>
      </c>
      <c r="E12" s="14" t="n">
        <v>31626</v>
      </c>
      <c r="F12" s="15" t="s">
        <v>423</v>
      </c>
      <c r="G12" s="16" t="n">
        <v>7</v>
      </c>
      <c r="H12" s="16" t="n">
        <v>7</v>
      </c>
      <c r="I12" s="16" t="n">
        <v>8</v>
      </c>
      <c r="J12" s="16" t="n">
        <v>8</v>
      </c>
      <c r="K12" s="16" t="n">
        <v>6</v>
      </c>
      <c r="L12" s="16" t="n">
        <v>9</v>
      </c>
      <c r="M12" s="16" t="n">
        <v>8</v>
      </c>
      <c r="N12" s="16" t="n">
        <v>8</v>
      </c>
      <c r="O12" s="16" t="n">
        <v>9</v>
      </c>
      <c r="P12" s="16" t="n">
        <v>6</v>
      </c>
      <c r="Q12" s="17" t="n">
        <v>7.44444444444445</v>
      </c>
      <c r="R12" s="16" t="n">
        <v>4.8</v>
      </c>
      <c r="S12" s="16" t="n">
        <v>6.3</v>
      </c>
      <c r="T12" s="16" t="n">
        <v>6.3</v>
      </c>
      <c r="U12" s="16" t="n">
        <v>8</v>
      </c>
      <c r="V12" s="16" t="n">
        <v>6.6</v>
      </c>
      <c r="W12" s="16" t="n">
        <v>5</v>
      </c>
      <c r="X12" s="16" t="n">
        <v>5.5</v>
      </c>
      <c r="Y12" s="16" t="n">
        <v>0</v>
      </c>
      <c r="Z12" s="16" t="n">
        <v>0</v>
      </c>
      <c r="AA12" s="17" t="n">
        <v>4.625</v>
      </c>
      <c r="AB12" s="17" t="n">
        <v>6.11764705882353</v>
      </c>
      <c r="AC12" s="17" t="n">
        <v>4</v>
      </c>
    </row>
    <row r="13" customFormat="false" ht="16.5" hidden="false" customHeight="false" outlineLevel="0" collapsed="false">
      <c r="A13" s="10" t="n">
        <v>11</v>
      </c>
      <c r="B13" s="11" t="n">
        <v>142210709</v>
      </c>
      <c r="C13" s="12" t="s">
        <v>352</v>
      </c>
      <c r="D13" s="13" t="s">
        <v>48</v>
      </c>
      <c r="E13" s="14" t="s">
        <v>438</v>
      </c>
      <c r="F13" s="15" t="s">
        <v>423</v>
      </c>
      <c r="G13" s="16" t="n">
        <v>5</v>
      </c>
      <c r="H13" s="16" t="n">
        <v>6</v>
      </c>
      <c r="I13" s="16" t="n">
        <v>3</v>
      </c>
      <c r="J13" s="16" t="n">
        <v>8</v>
      </c>
      <c r="K13" s="16" t="n">
        <v>6</v>
      </c>
      <c r="L13" s="16" t="n">
        <v>7</v>
      </c>
      <c r="M13" s="16" t="n">
        <v>6</v>
      </c>
      <c r="N13" s="16" t="n">
        <v>6</v>
      </c>
      <c r="O13" s="16" t="n">
        <v>6</v>
      </c>
      <c r="P13" s="16" t="n">
        <v>6</v>
      </c>
      <c r="Q13" s="17" t="n">
        <v>6.05555555555556</v>
      </c>
      <c r="R13" s="16" t="n">
        <v>4.6</v>
      </c>
      <c r="S13" s="16" t="n">
        <v>5.3</v>
      </c>
      <c r="T13" s="16" t="n">
        <v>0</v>
      </c>
      <c r="U13" s="16" t="n">
        <v>0</v>
      </c>
      <c r="V13" s="16" t="n">
        <v>7.5</v>
      </c>
      <c r="W13" s="16" t="n">
        <v>5</v>
      </c>
      <c r="X13" s="16" t="n">
        <v>5</v>
      </c>
      <c r="Y13" s="16" t="n">
        <v>6.3</v>
      </c>
      <c r="Z13" s="16" t="n">
        <v>0</v>
      </c>
      <c r="AA13" s="17" t="n">
        <v>4.10625</v>
      </c>
      <c r="AB13" s="17" t="n">
        <v>5.13823529411765</v>
      </c>
      <c r="AC13" s="17" t="n">
        <v>7</v>
      </c>
    </row>
    <row r="14" customFormat="false" ht="16.5" hidden="false" customHeight="false" outlineLevel="0" collapsed="false">
      <c r="A14" s="10" t="n">
        <v>12</v>
      </c>
      <c r="B14" s="11" t="n">
        <v>142210710</v>
      </c>
      <c r="C14" s="12" t="s">
        <v>439</v>
      </c>
      <c r="D14" s="13" t="s">
        <v>440</v>
      </c>
      <c r="E14" s="14" t="s">
        <v>441</v>
      </c>
      <c r="F14" s="15" t="s">
        <v>423</v>
      </c>
      <c r="G14" s="16" t="n">
        <v>6</v>
      </c>
      <c r="H14" s="16" t="n">
        <v>8</v>
      </c>
      <c r="I14" s="16" t="n">
        <v>9</v>
      </c>
      <c r="J14" s="16" t="n">
        <v>7</v>
      </c>
      <c r="K14" s="16" t="n">
        <v>6</v>
      </c>
      <c r="L14" s="16" t="n">
        <v>9</v>
      </c>
      <c r="M14" s="16" t="n">
        <v>6</v>
      </c>
      <c r="N14" s="16" t="n">
        <v>9</v>
      </c>
      <c r="O14" s="16" t="n">
        <v>9</v>
      </c>
      <c r="P14" s="16" t="n">
        <v>7</v>
      </c>
      <c r="Q14" s="17" t="n">
        <v>7.5</v>
      </c>
      <c r="R14" s="16" t="n">
        <v>6.9</v>
      </c>
      <c r="S14" s="16" t="n">
        <v>7.3</v>
      </c>
      <c r="T14" s="16" t="n">
        <v>7.8</v>
      </c>
      <c r="U14" s="16" t="n">
        <v>8.1</v>
      </c>
      <c r="V14" s="16" t="n">
        <v>7.1</v>
      </c>
      <c r="W14" s="16" t="n">
        <v>6.8</v>
      </c>
      <c r="X14" s="16" t="n">
        <v>6.9</v>
      </c>
      <c r="Y14" s="16" t="n">
        <v>7.7</v>
      </c>
      <c r="Z14" s="16" t="n">
        <v>0</v>
      </c>
      <c r="AA14" s="17" t="n">
        <v>6.4</v>
      </c>
      <c r="AB14" s="17" t="n">
        <v>6.98235294117647</v>
      </c>
      <c r="AC14" s="17" t="n">
        <v>2</v>
      </c>
    </row>
    <row r="15" customFormat="false" ht="16.5" hidden="false" customHeight="false" outlineLevel="0" collapsed="false">
      <c r="A15" s="10" t="n">
        <v>13</v>
      </c>
      <c r="B15" s="11" t="n">
        <v>142210711</v>
      </c>
      <c r="C15" s="12" t="s">
        <v>442</v>
      </c>
      <c r="D15" s="13" t="s">
        <v>440</v>
      </c>
      <c r="E15" s="14" t="n">
        <v>30417</v>
      </c>
      <c r="F15" s="15" t="s">
        <v>423</v>
      </c>
      <c r="G15" s="16" t="n">
        <v>5</v>
      </c>
      <c r="H15" s="16" t="n">
        <v>6</v>
      </c>
      <c r="I15" s="16" t="n">
        <v>6</v>
      </c>
      <c r="J15" s="16" t="n">
        <v>7</v>
      </c>
      <c r="K15" s="16" t="n">
        <v>8</v>
      </c>
      <c r="L15" s="16" t="n">
        <v>7</v>
      </c>
      <c r="M15" s="16" t="n">
        <v>7</v>
      </c>
      <c r="N15" s="16" t="n">
        <v>6</v>
      </c>
      <c r="O15" s="16" t="n">
        <v>3</v>
      </c>
      <c r="P15" s="16" t="n">
        <v>6</v>
      </c>
      <c r="Q15" s="17" t="n">
        <v>6.5</v>
      </c>
      <c r="R15" s="16" t="n">
        <v>4.6</v>
      </c>
      <c r="S15" s="16" t="n">
        <v>5.3</v>
      </c>
      <c r="T15" s="16" t="n">
        <v>6.5</v>
      </c>
      <c r="U15" s="16" t="n">
        <v>6.8</v>
      </c>
      <c r="V15" s="16" t="n">
        <v>7</v>
      </c>
      <c r="W15" s="16" t="n">
        <v>5.2</v>
      </c>
      <c r="X15" s="16" t="n">
        <v>4.2</v>
      </c>
      <c r="Y15" s="16" t="n">
        <v>6.6</v>
      </c>
      <c r="Z15" s="16" t="n">
        <v>0</v>
      </c>
      <c r="AA15" s="17" t="n">
        <v>5.2125</v>
      </c>
      <c r="AB15" s="17" t="n">
        <v>5.89411764705882</v>
      </c>
      <c r="AC15" s="17" t="n">
        <v>3</v>
      </c>
    </row>
    <row r="16" customFormat="false" ht="16.5" hidden="false" customHeight="false" outlineLevel="0" collapsed="false">
      <c r="A16" s="10" t="n">
        <v>14</v>
      </c>
      <c r="B16" s="11" t="n">
        <v>142210712</v>
      </c>
      <c r="C16" s="12" t="s">
        <v>54</v>
      </c>
      <c r="D16" s="13" t="s">
        <v>443</v>
      </c>
      <c r="E16" s="14" t="s">
        <v>444</v>
      </c>
      <c r="F16" s="15" t="s">
        <v>423</v>
      </c>
      <c r="G16" s="16" t="n">
        <v>8</v>
      </c>
      <c r="H16" s="16" t="n">
        <v>6</v>
      </c>
      <c r="I16" s="16" t="n">
        <v>8</v>
      </c>
      <c r="J16" s="16" t="n">
        <v>6</v>
      </c>
      <c r="K16" s="16" t="n">
        <v>6</v>
      </c>
      <c r="L16" s="16" t="n">
        <v>9</v>
      </c>
      <c r="M16" s="16" t="n">
        <v>6</v>
      </c>
      <c r="N16" s="16" t="n">
        <v>8</v>
      </c>
      <c r="O16" s="16" t="n">
        <v>8</v>
      </c>
      <c r="P16" s="16" t="n">
        <v>5</v>
      </c>
      <c r="Q16" s="17" t="n">
        <v>6.61111111111111</v>
      </c>
      <c r="R16" s="16" t="n">
        <v>5.7</v>
      </c>
      <c r="S16" s="16" t="n">
        <v>5.7</v>
      </c>
      <c r="T16" s="16" t="n">
        <v>6.6</v>
      </c>
      <c r="U16" s="16" t="n">
        <v>7.8</v>
      </c>
      <c r="V16" s="16" t="n">
        <v>6.9</v>
      </c>
      <c r="W16" s="16" t="n">
        <v>4.6</v>
      </c>
      <c r="X16" s="16" t="n">
        <v>5.6</v>
      </c>
      <c r="Y16" s="16" t="n">
        <v>6.6</v>
      </c>
      <c r="Z16" s="16" t="n">
        <v>0</v>
      </c>
      <c r="AA16" s="17" t="n">
        <v>5.41875</v>
      </c>
      <c r="AB16" s="17" t="n">
        <v>6.05</v>
      </c>
      <c r="AC16" s="17" t="n">
        <v>2</v>
      </c>
    </row>
    <row r="17" customFormat="false" ht="16.5" hidden="false" customHeight="false" outlineLevel="0" collapsed="false">
      <c r="A17" s="10" t="n">
        <v>15</v>
      </c>
      <c r="B17" s="11" t="n">
        <v>142210715</v>
      </c>
      <c r="C17" s="12" t="s">
        <v>133</v>
      </c>
      <c r="D17" s="13" t="s">
        <v>445</v>
      </c>
      <c r="E17" s="14" t="s">
        <v>446</v>
      </c>
      <c r="F17" s="15" t="s">
        <v>423</v>
      </c>
      <c r="G17" s="16" t="n">
        <v>7</v>
      </c>
      <c r="H17" s="16" t="n">
        <v>7</v>
      </c>
      <c r="I17" s="16" t="n">
        <v>6</v>
      </c>
      <c r="J17" s="16" t="n">
        <v>7</v>
      </c>
      <c r="K17" s="16" t="n">
        <v>8</v>
      </c>
      <c r="L17" s="16" t="n">
        <v>7</v>
      </c>
      <c r="M17" s="16" t="n">
        <v>6</v>
      </c>
      <c r="N17" s="16" t="n">
        <v>8</v>
      </c>
      <c r="O17" s="16" t="n">
        <v>7</v>
      </c>
      <c r="P17" s="16" t="n">
        <v>6</v>
      </c>
      <c r="Q17" s="17" t="n">
        <v>6.94444444444445</v>
      </c>
      <c r="R17" s="16" t="n">
        <v>4.8</v>
      </c>
      <c r="S17" s="16" t="n">
        <v>5.2</v>
      </c>
      <c r="T17" s="16" t="n">
        <v>6.5</v>
      </c>
      <c r="U17" s="16" t="n">
        <v>6</v>
      </c>
      <c r="V17" s="16" t="n">
        <v>6.8</v>
      </c>
      <c r="W17" s="16" t="n">
        <v>5.1</v>
      </c>
      <c r="X17" s="16" t="n">
        <v>4</v>
      </c>
      <c r="Y17" s="16" t="n">
        <v>6.4</v>
      </c>
      <c r="Z17" s="16" t="n">
        <v>0</v>
      </c>
      <c r="AA17" s="17" t="n">
        <v>5.05</v>
      </c>
      <c r="AB17" s="17" t="n">
        <v>6.05294117647059</v>
      </c>
      <c r="AC17" s="17" t="n">
        <v>2</v>
      </c>
    </row>
    <row r="18" customFormat="false" ht="16.5" hidden="false" customHeight="false" outlineLevel="0" collapsed="false">
      <c r="A18" s="10" t="n">
        <v>16</v>
      </c>
      <c r="B18" s="11" t="n">
        <v>142210716</v>
      </c>
      <c r="C18" s="12" t="s">
        <v>73</v>
      </c>
      <c r="D18" s="13" t="s">
        <v>302</v>
      </c>
      <c r="E18" s="14" t="n">
        <v>31145</v>
      </c>
      <c r="F18" s="15" t="s">
        <v>423</v>
      </c>
      <c r="G18" s="16" t="n">
        <v>7</v>
      </c>
      <c r="H18" s="16" t="n">
        <v>7</v>
      </c>
      <c r="I18" s="16" t="n">
        <v>8</v>
      </c>
      <c r="J18" s="16" t="n">
        <v>7</v>
      </c>
      <c r="K18" s="16" t="n">
        <v>4.3</v>
      </c>
      <c r="L18" s="16" t="n">
        <v>7</v>
      </c>
      <c r="M18" s="16" t="n">
        <v>5</v>
      </c>
      <c r="N18" s="16" t="n">
        <v>8</v>
      </c>
      <c r="O18" s="16" t="n">
        <v>9</v>
      </c>
      <c r="P18" s="16" t="n">
        <v>5</v>
      </c>
      <c r="Q18" s="17" t="n">
        <v>6.43888888888889</v>
      </c>
      <c r="R18" s="16" t="n">
        <v>4.8</v>
      </c>
      <c r="S18" s="16" t="n">
        <v>6.3</v>
      </c>
      <c r="T18" s="16" t="n">
        <v>6.8</v>
      </c>
      <c r="U18" s="16" t="n">
        <v>3.3</v>
      </c>
      <c r="V18" s="16" t="n">
        <v>7.2</v>
      </c>
      <c r="W18" s="16" t="n">
        <v>6.2</v>
      </c>
      <c r="X18" s="16" t="n">
        <v>6.9</v>
      </c>
      <c r="Y18" s="16" t="n">
        <v>7.3</v>
      </c>
      <c r="Z18" s="16" t="n">
        <v>0</v>
      </c>
      <c r="AA18" s="17" t="n">
        <v>5.74375</v>
      </c>
      <c r="AB18" s="17" t="n">
        <v>6.11176470588235</v>
      </c>
      <c r="AC18" s="17" t="n">
        <v>3</v>
      </c>
    </row>
    <row r="19" customFormat="false" ht="16.5" hidden="false" customHeight="false" outlineLevel="0" collapsed="false">
      <c r="A19" s="10" t="n">
        <v>17</v>
      </c>
      <c r="B19" s="11" t="n">
        <v>142210717</v>
      </c>
      <c r="C19" s="12" t="s">
        <v>253</v>
      </c>
      <c r="D19" s="13" t="s">
        <v>447</v>
      </c>
      <c r="E19" s="14" t="n">
        <v>29650</v>
      </c>
      <c r="F19" s="15" t="s">
        <v>423</v>
      </c>
      <c r="G19" s="16" t="n">
        <v>7</v>
      </c>
      <c r="H19" s="16" t="n">
        <v>7</v>
      </c>
      <c r="I19" s="16" t="n">
        <v>7</v>
      </c>
      <c r="J19" s="16" t="n">
        <v>7</v>
      </c>
      <c r="K19" s="16" t="n">
        <v>7</v>
      </c>
      <c r="L19" s="16" t="n">
        <v>6</v>
      </c>
      <c r="M19" s="16" t="n">
        <v>5</v>
      </c>
      <c r="N19" s="16" t="n">
        <v>6</v>
      </c>
      <c r="O19" s="16" t="n">
        <v>6</v>
      </c>
      <c r="P19" s="16" t="n">
        <v>5</v>
      </c>
      <c r="Q19" s="17" t="n">
        <v>6.33333333333333</v>
      </c>
      <c r="R19" s="16" t="n">
        <v>5.5</v>
      </c>
      <c r="S19" s="16" t="n">
        <v>6</v>
      </c>
      <c r="T19" s="16" t="n">
        <v>5.2</v>
      </c>
      <c r="U19" s="16" t="n">
        <v>8.7</v>
      </c>
      <c r="V19" s="16" t="n">
        <v>7.2</v>
      </c>
      <c r="W19" s="16" t="n">
        <v>5.7</v>
      </c>
      <c r="X19" s="16" t="n">
        <v>5.6</v>
      </c>
      <c r="Y19" s="16" t="n">
        <v>5.7</v>
      </c>
      <c r="Z19" s="16" t="n">
        <v>0</v>
      </c>
      <c r="AA19" s="17" t="n">
        <v>5.41875</v>
      </c>
      <c r="AB19" s="17" t="n">
        <v>5.90294117647059</v>
      </c>
      <c r="AC19" s="17" t="n">
        <v>2</v>
      </c>
    </row>
    <row r="20" customFormat="false" ht="16.5" hidden="false" customHeight="false" outlineLevel="0" collapsed="false">
      <c r="A20" s="10" t="n">
        <v>18</v>
      </c>
      <c r="B20" s="11" t="n">
        <v>142210718</v>
      </c>
      <c r="C20" s="12" t="s">
        <v>448</v>
      </c>
      <c r="D20" s="13" t="s">
        <v>159</v>
      </c>
      <c r="E20" s="14" t="s">
        <v>449</v>
      </c>
      <c r="F20" s="15" t="s">
        <v>423</v>
      </c>
      <c r="G20" s="16" t="n">
        <v>7</v>
      </c>
      <c r="H20" s="16" t="n">
        <v>6</v>
      </c>
      <c r="I20" s="16" t="n">
        <v>7</v>
      </c>
      <c r="J20" s="16" t="n">
        <v>8</v>
      </c>
      <c r="K20" s="16" t="n">
        <v>6</v>
      </c>
      <c r="L20" s="16" t="n">
        <v>6</v>
      </c>
      <c r="M20" s="16" t="n">
        <v>7</v>
      </c>
      <c r="N20" s="16" t="n">
        <v>8</v>
      </c>
      <c r="O20" s="16" t="n">
        <v>6</v>
      </c>
      <c r="P20" s="16" t="n">
        <v>6</v>
      </c>
      <c r="Q20" s="17" t="n">
        <v>6.77777777777778</v>
      </c>
      <c r="R20" s="16" t="n">
        <v>6.4</v>
      </c>
      <c r="S20" s="16" t="n">
        <v>6.9</v>
      </c>
      <c r="T20" s="16" t="n">
        <v>7.4</v>
      </c>
      <c r="U20" s="16" t="n">
        <v>8</v>
      </c>
      <c r="V20" s="16" t="n">
        <v>7.2</v>
      </c>
      <c r="W20" s="16" t="n">
        <v>5.3</v>
      </c>
      <c r="X20" s="16" t="n">
        <v>5.4</v>
      </c>
      <c r="Y20" s="16" t="n">
        <v>7.7</v>
      </c>
      <c r="Z20" s="16" t="n">
        <v>0</v>
      </c>
      <c r="AA20" s="17" t="n">
        <v>5.9375</v>
      </c>
      <c r="AB20" s="17" t="n">
        <v>6.38235294117647</v>
      </c>
      <c r="AC20" s="17" t="n">
        <v>2</v>
      </c>
    </row>
    <row r="21" customFormat="false" ht="16.5" hidden="false" customHeight="false" outlineLevel="0" collapsed="false">
      <c r="A21" s="10" t="n">
        <v>19</v>
      </c>
      <c r="B21" s="11" t="n">
        <v>142210719</v>
      </c>
      <c r="C21" s="12" t="s">
        <v>450</v>
      </c>
      <c r="D21" s="13" t="s">
        <v>159</v>
      </c>
      <c r="E21" s="14" t="s">
        <v>451</v>
      </c>
      <c r="F21" s="15" t="s">
        <v>423</v>
      </c>
      <c r="G21" s="16" t="n">
        <v>3</v>
      </c>
      <c r="H21" s="16" t="n">
        <v>6</v>
      </c>
      <c r="I21" s="16" t="n">
        <v>6</v>
      </c>
      <c r="J21" s="16" t="n">
        <v>7</v>
      </c>
      <c r="K21" s="16" t="n">
        <v>7</v>
      </c>
      <c r="L21" s="16" t="n">
        <v>7</v>
      </c>
      <c r="M21" s="16" t="n">
        <v>7</v>
      </c>
      <c r="N21" s="16" t="n">
        <v>7</v>
      </c>
      <c r="O21" s="16" t="n">
        <v>6</v>
      </c>
      <c r="P21" s="16" t="n">
        <v>3</v>
      </c>
      <c r="Q21" s="17" t="n">
        <v>6.27777777777778</v>
      </c>
      <c r="R21" s="16" t="n">
        <v>0</v>
      </c>
      <c r="S21" s="16" t="n">
        <v>5.3</v>
      </c>
      <c r="T21" s="16" t="n">
        <v>5.9</v>
      </c>
      <c r="U21" s="16" t="n">
        <v>0</v>
      </c>
      <c r="V21" s="16" t="n">
        <v>6.5</v>
      </c>
      <c r="W21" s="16" t="n">
        <v>2.7</v>
      </c>
      <c r="X21" s="16" t="n">
        <v>3.9</v>
      </c>
      <c r="Y21" s="16" t="n">
        <v>4.7</v>
      </c>
      <c r="Z21" s="16" t="n">
        <v>0</v>
      </c>
      <c r="AA21" s="17" t="n">
        <v>4.03125</v>
      </c>
      <c r="AB21" s="17" t="n">
        <v>5.22058823529412</v>
      </c>
      <c r="AC21" s="17" t="n">
        <v>9</v>
      </c>
    </row>
    <row r="22" customFormat="false" ht="16.5" hidden="false" customHeight="false" outlineLevel="0" collapsed="false">
      <c r="A22" s="10" t="n">
        <v>20</v>
      </c>
      <c r="B22" s="11" t="n">
        <v>142210720</v>
      </c>
      <c r="C22" s="12" t="s">
        <v>207</v>
      </c>
      <c r="D22" s="13" t="s">
        <v>58</v>
      </c>
      <c r="E22" s="14" t="n">
        <v>29129</v>
      </c>
      <c r="F22" s="15" t="s">
        <v>423</v>
      </c>
      <c r="G22" s="16" t="n">
        <v>5</v>
      </c>
      <c r="H22" s="16" t="n">
        <v>6</v>
      </c>
      <c r="I22" s="16" t="n">
        <v>6</v>
      </c>
      <c r="J22" s="16" t="n">
        <v>6</v>
      </c>
      <c r="K22" s="16" t="n">
        <v>6</v>
      </c>
      <c r="L22" s="16" t="n">
        <v>8</v>
      </c>
      <c r="M22" s="16" t="n">
        <v>7</v>
      </c>
      <c r="N22" s="16" t="n">
        <v>7</v>
      </c>
      <c r="O22" s="16" t="n">
        <v>8</v>
      </c>
      <c r="P22" s="16" t="n">
        <v>6</v>
      </c>
      <c r="Q22" s="17" t="n">
        <v>6.44444444444445</v>
      </c>
      <c r="R22" s="16" t="n">
        <v>5.3</v>
      </c>
      <c r="S22" s="16" t="n">
        <v>6.7</v>
      </c>
      <c r="T22" s="16" t="n">
        <v>4.8</v>
      </c>
      <c r="U22" s="16" t="n">
        <v>7.3</v>
      </c>
      <c r="V22" s="16" t="n">
        <v>7.2</v>
      </c>
      <c r="W22" s="16" t="n">
        <v>6.6</v>
      </c>
      <c r="X22" s="16" t="n">
        <v>5.5</v>
      </c>
      <c r="Y22" s="16" t="n">
        <v>6.2</v>
      </c>
      <c r="Z22" s="16" t="n">
        <v>0</v>
      </c>
      <c r="AA22" s="17" t="n">
        <v>5.53125</v>
      </c>
      <c r="AB22" s="17" t="n">
        <v>6.01470588235294</v>
      </c>
      <c r="AC22" s="17" t="n">
        <v>2</v>
      </c>
    </row>
    <row r="23" customFormat="false" ht="16.5" hidden="false" customHeight="false" outlineLevel="0" collapsed="false">
      <c r="A23" s="10" t="n">
        <v>21</v>
      </c>
      <c r="B23" s="11" t="n">
        <v>142210721</v>
      </c>
      <c r="C23" s="12" t="s">
        <v>452</v>
      </c>
      <c r="D23" s="13" t="s">
        <v>58</v>
      </c>
      <c r="E23" s="14" t="n">
        <v>80385</v>
      </c>
      <c r="F23" s="15" t="s">
        <v>423</v>
      </c>
      <c r="G23" s="16" t="n">
        <v>7</v>
      </c>
      <c r="H23" s="16" t="n">
        <v>6</v>
      </c>
      <c r="I23" s="16" t="n">
        <v>8</v>
      </c>
      <c r="J23" s="16" t="n">
        <v>6</v>
      </c>
      <c r="K23" s="16" t="n">
        <v>7</v>
      </c>
      <c r="L23" s="16" t="n">
        <v>7</v>
      </c>
      <c r="M23" s="16" t="n">
        <v>5</v>
      </c>
      <c r="N23" s="16" t="n">
        <v>7</v>
      </c>
      <c r="O23" s="16" t="n">
        <v>8</v>
      </c>
      <c r="P23" s="16" t="n">
        <v>6</v>
      </c>
      <c r="Q23" s="17" t="n">
        <v>6.55555555555556</v>
      </c>
      <c r="R23" s="16" t="n">
        <v>7.2</v>
      </c>
      <c r="S23" s="16" t="n">
        <v>6.6</v>
      </c>
      <c r="T23" s="16" t="n">
        <v>7.8</v>
      </c>
      <c r="U23" s="16" t="n">
        <v>8.2</v>
      </c>
      <c r="V23" s="16" t="n">
        <v>8.2</v>
      </c>
      <c r="W23" s="16" t="n">
        <v>5.3</v>
      </c>
      <c r="X23" s="16" t="n">
        <v>6.3</v>
      </c>
      <c r="Y23" s="16" t="n">
        <v>7</v>
      </c>
      <c r="Z23" s="16" t="n">
        <v>0</v>
      </c>
      <c r="AA23" s="17" t="n">
        <v>6.175</v>
      </c>
      <c r="AB23" s="17" t="n">
        <v>6.37647058823529</v>
      </c>
      <c r="AC23" s="17" t="n">
        <v>2</v>
      </c>
    </row>
    <row r="24" customFormat="false" ht="16.5" hidden="false" customHeight="false" outlineLevel="0" collapsed="false">
      <c r="A24" s="10" t="n">
        <v>22</v>
      </c>
      <c r="B24" s="11" t="n">
        <v>142210722</v>
      </c>
      <c r="C24" s="12" t="s">
        <v>453</v>
      </c>
      <c r="D24" s="13" t="s">
        <v>454</v>
      </c>
      <c r="E24" s="14" t="s">
        <v>369</v>
      </c>
      <c r="F24" s="15" t="s">
        <v>423</v>
      </c>
      <c r="G24" s="16" t="n">
        <v>8</v>
      </c>
      <c r="H24" s="16" t="n">
        <v>6</v>
      </c>
      <c r="I24" s="16" t="n">
        <v>7</v>
      </c>
      <c r="J24" s="16" t="n">
        <v>7</v>
      </c>
      <c r="K24" s="16" t="n">
        <v>7</v>
      </c>
      <c r="L24" s="16" t="n">
        <v>6</v>
      </c>
      <c r="M24" s="16" t="n">
        <v>5</v>
      </c>
      <c r="N24" s="16" t="n">
        <v>7</v>
      </c>
      <c r="O24" s="16" t="n">
        <v>8</v>
      </c>
      <c r="P24" s="16" t="n">
        <v>4</v>
      </c>
      <c r="Q24" s="17" t="n">
        <v>6.33333333333333</v>
      </c>
      <c r="R24" s="16" t="n">
        <v>5.7</v>
      </c>
      <c r="S24" s="16" t="n">
        <v>4.7</v>
      </c>
      <c r="T24" s="16" t="n">
        <v>6.8</v>
      </c>
      <c r="U24" s="16" t="n">
        <v>3.6</v>
      </c>
      <c r="V24" s="16" t="n">
        <v>7.2</v>
      </c>
      <c r="W24" s="16" t="n">
        <v>6.3</v>
      </c>
      <c r="X24" s="16" t="n">
        <v>5.6</v>
      </c>
      <c r="Y24" s="16" t="n">
        <v>6.6</v>
      </c>
      <c r="Z24" s="16" t="n">
        <v>0</v>
      </c>
      <c r="AA24" s="17" t="n">
        <v>5.325</v>
      </c>
      <c r="AB24" s="17" t="n">
        <v>5.85882352941176</v>
      </c>
      <c r="AC24" s="17" t="n">
        <v>3</v>
      </c>
    </row>
    <row r="25" customFormat="false" ht="16.5" hidden="false" customHeight="false" outlineLevel="0" collapsed="false">
      <c r="A25" s="10" t="n">
        <v>23</v>
      </c>
      <c r="B25" s="11" t="n">
        <v>142210724</v>
      </c>
      <c r="C25" s="12" t="s">
        <v>275</v>
      </c>
      <c r="D25" s="13" t="s">
        <v>251</v>
      </c>
      <c r="E25" s="14" t="s">
        <v>75</v>
      </c>
      <c r="F25" s="15" t="s">
        <v>423</v>
      </c>
      <c r="G25" s="16" t="n">
        <v>6</v>
      </c>
      <c r="H25" s="16" t="n">
        <v>7</v>
      </c>
      <c r="I25" s="16" t="n">
        <v>7</v>
      </c>
      <c r="J25" s="16" t="n">
        <v>7</v>
      </c>
      <c r="K25" s="16" t="n">
        <v>6</v>
      </c>
      <c r="L25" s="16" t="n">
        <v>7</v>
      </c>
      <c r="M25" s="16" t="n">
        <v>6</v>
      </c>
      <c r="N25" s="16" t="n">
        <v>8</v>
      </c>
      <c r="O25" s="16" t="n">
        <v>8</v>
      </c>
      <c r="P25" s="16" t="n">
        <v>6</v>
      </c>
      <c r="Q25" s="17" t="n">
        <v>6.77777777777778</v>
      </c>
      <c r="R25" s="16" t="n">
        <v>8.1</v>
      </c>
      <c r="S25" s="16" t="n">
        <v>6.3</v>
      </c>
      <c r="T25" s="16" t="n">
        <v>7.5</v>
      </c>
      <c r="U25" s="16" t="n">
        <v>8.1</v>
      </c>
      <c r="V25" s="16" t="n">
        <v>8</v>
      </c>
      <c r="W25" s="16" t="n">
        <v>5</v>
      </c>
      <c r="X25" s="16" t="n">
        <v>6.8</v>
      </c>
      <c r="Y25" s="16" t="n">
        <v>7</v>
      </c>
      <c r="Z25" s="16" t="n">
        <v>0</v>
      </c>
      <c r="AA25" s="17" t="n">
        <v>6.08125</v>
      </c>
      <c r="AB25" s="17" t="n">
        <v>6.45</v>
      </c>
      <c r="AC25" s="17" t="n">
        <v>2</v>
      </c>
    </row>
    <row r="26" customFormat="false" ht="16.5" hidden="false" customHeight="false" outlineLevel="0" collapsed="false">
      <c r="A26" s="10" t="n">
        <v>24</v>
      </c>
      <c r="B26" s="11" t="n">
        <v>142210725</v>
      </c>
      <c r="C26" s="12" t="s">
        <v>455</v>
      </c>
      <c r="D26" s="13" t="s">
        <v>163</v>
      </c>
      <c r="E26" s="14" t="n">
        <v>30358</v>
      </c>
      <c r="F26" s="15" t="s">
        <v>423</v>
      </c>
      <c r="G26" s="16" t="n">
        <v>6</v>
      </c>
      <c r="H26" s="16" t="n">
        <v>5</v>
      </c>
      <c r="I26" s="16" t="n">
        <v>8</v>
      </c>
      <c r="J26" s="16" t="n">
        <v>6</v>
      </c>
      <c r="K26" s="16" t="n">
        <v>7</v>
      </c>
      <c r="L26" s="16" t="n">
        <v>6</v>
      </c>
      <c r="M26" s="16" t="n">
        <v>4</v>
      </c>
      <c r="N26" s="16" t="n">
        <v>8</v>
      </c>
      <c r="O26" s="16" t="n">
        <v>8</v>
      </c>
      <c r="P26" s="16" t="n">
        <v>5</v>
      </c>
      <c r="Q26" s="17" t="n">
        <v>6.27777777777778</v>
      </c>
      <c r="R26" s="16" t="n">
        <v>4.6</v>
      </c>
      <c r="S26" s="16" t="n">
        <v>5.9</v>
      </c>
      <c r="T26" s="16" t="n">
        <v>6.4</v>
      </c>
      <c r="U26" s="16" t="n">
        <v>8.1</v>
      </c>
      <c r="V26" s="16" t="n">
        <v>7</v>
      </c>
      <c r="W26" s="16" t="n">
        <v>4.5</v>
      </c>
      <c r="X26" s="16" t="n">
        <v>5.3</v>
      </c>
      <c r="Y26" s="16" t="n">
        <v>6.2</v>
      </c>
      <c r="Z26" s="16" t="n">
        <v>0</v>
      </c>
      <c r="AA26" s="17" t="n">
        <v>5.35625</v>
      </c>
      <c r="AB26" s="17" t="n">
        <v>5.84411764705882</v>
      </c>
      <c r="AC26" s="17" t="n">
        <v>2</v>
      </c>
    </row>
    <row r="27" customFormat="false" ht="16.5" hidden="false" customHeight="false" outlineLevel="0" collapsed="false">
      <c r="A27" s="10" t="n">
        <v>25</v>
      </c>
      <c r="B27" s="11" t="n">
        <v>142210727</v>
      </c>
      <c r="C27" s="12" t="s">
        <v>127</v>
      </c>
      <c r="D27" s="13" t="s">
        <v>456</v>
      </c>
      <c r="E27" s="14" t="n">
        <v>31382</v>
      </c>
      <c r="F27" s="15" t="s">
        <v>423</v>
      </c>
      <c r="G27" s="16" t="n">
        <v>5</v>
      </c>
      <c r="H27" s="16" t="n">
        <v>6</v>
      </c>
      <c r="I27" s="16" t="n">
        <v>8</v>
      </c>
      <c r="J27" s="16" t="n">
        <v>4</v>
      </c>
      <c r="K27" s="16" t="n">
        <v>7</v>
      </c>
      <c r="L27" s="16" t="n">
        <v>8</v>
      </c>
      <c r="M27" s="16" t="n">
        <v>5</v>
      </c>
      <c r="N27" s="16" t="n">
        <v>7</v>
      </c>
      <c r="O27" s="16" t="n">
        <v>6</v>
      </c>
      <c r="P27" s="16" t="n">
        <v>5</v>
      </c>
      <c r="Q27" s="17" t="n">
        <v>6.05555555555556</v>
      </c>
      <c r="R27" s="16" t="n">
        <v>4.5</v>
      </c>
      <c r="S27" s="16" t="n">
        <v>6.5</v>
      </c>
      <c r="T27" s="16" t="n">
        <v>8.2</v>
      </c>
      <c r="U27" s="16" t="n">
        <v>3.4</v>
      </c>
      <c r="V27" s="16" t="n">
        <v>6.2</v>
      </c>
      <c r="W27" s="16" t="n">
        <v>4.6</v>
      </c>
      <c r="X27" s="16" t="n">
        <v>6.6</v>
      </c>
      <c r="Y27" s="16" t="n">
        <v>5.4</v>
      </c>
      <c r="Z27" s="16" t="n">
        <v>0</v>
      </c>
      <c r="AA27" s="17" t="n">
        <v>5.2875</v>
      </c>
      <c r="AB27" s="17" t="n">
        <v>5.69411764705882</v>
      </c>
      <c r="AC27" s="17" t="n">
        <v>3</v>
      </c>
    </row>
    <row r="28" customFormat="false" ht="16.5" hidden="false" customHeight="false" outlineLevel="0" collapsed="false">
      <c r="A28" s="10" t="n">
        <v>26</v>
      </c>
      <c r="B28" s="11" t="n">
        <v>142210728</v>
      </c>
      <c r="C28" s="12" t="s">
        <v>170</v>
      </c>
      <c r="D28" s="13" t="s">
        <v>255</v>
      </c>
      <c r="E28" s="14" t="s">
        <v>457</v>
      </c>
      <c r="F28" s="15" t="s">
        <v>423</v>
      </c>
      <c r="G28" s="16" t="n">
        <v>9</v>
      </c>
      <c r="H28" s="16" t="n">
        <v>6</v>
      </c>
      <c r="I28" s="16" t="n">
        <v>7</v>
      </c>
      <c r="J28" s="16" t="n">
        <v>5</v>
      </c>
      <c r="K28" s="16" t="n">
        <v>6</v>
      </c>
      <c r="L28" s="16" t="n">
        <v>7</v>
      </c>
      <c r="M28" s="16" t="n">
        <v>5</v>
      </c>
      <c r="N28" s="16" t="n">
        <v>7</v>
      </c>
      <c r="O28" s="16" t="n">
        <v>7</v>
      </c>
      <c r="P28" s="16" t="n">
        <v>5</v>
      </c>
      <c r="Q28" s="17" t="n">
        <v>5.94444444444445</v>
      </c>
      <c r="R28" s="16" t="n">
        <v>7.4</v>
      </c>
      <c r="S28" s="16" t="n">
        <v>6.3</v>
      </c>
      <c r="T28" s="16" t="n">
        <v>6.4</v>
      </c>
      <c r="U28" s="16" t="n">
        <v>7.7</v>
      </c>
      <c r="V28" s="16" t="n">
        <v>7.2</v>
      </c>
      <c r="W28" s="16" t="n">
        <v>6.9</v>
      </c>
      <c r="X28" s="16" t="n">
        <v>5.4</v>
      </c>
      <c r="Y28" s="16" t="n">
        <v>8.3</v>
      </c>
      <c r="Z28" s="16" t="n">
        <v>0</v>
      </c>
      <c r="AA28" s="17" t="n">
        <v>5.99375</v>
      </c>
      <c r="AB28" s="17" t="n">
        <v>5.96764705882353</v>
      </c>
      <c r="AC28" s="17" t="n">
        <v>2</v>
      </c>
    </row>
    <row r="29" customFormat="false" ht="16.5" hidden="false" customHeight="false" outlineLevel="0" collapsed="false">
      <c r="A29" s="10" t="n">
        <v>27</v>
      </c>
      <c r="B29" s="11" t="n">
        <v>142210729</v>
      </c>
      <c r="C29" s="12" t="s">
        <v>458</v>
      </c>
      <c r="D29" s="13" t="s">
        <v>171</v>
      </c>
      <c r="E29" s="14" t="n">
        <v>31901</v>
      </c>
      <c r="F29" s="15" t="s">
        <v>423</v>
      </c>
      <c r="G29" s="16" t="n">
        <v>6</v>
      </c>
      <c r="H29" s="16" t="n">
        <v>6</v>
      </c>
      <c r="I29" s="16" t="n">
        <v>7</v>
      </c>
      <c r="J29" s="16" t="n">
        <v>6</v>
      </c>
      <c r="K29" s="16" t="n">
        <v>7</v>
      </c>
      <c r="L29" s="16" t="n">
        <v>7</v>
      </c>
      <c r="M29" s="16" t="n">
        <v>5</v>
      </c>
      <c r="N29" s="16" t="n">
        <v>7</v>
      </c>
      <c r="O29" s="16" t="n">
        <v>7</v>
      </c>
      <c r="P29" s="16" t="n">
        <v>6</v>
      </c>
      <c r="Q29" s="17" t="n">
        <v>6.38888888888889</v>
      </c>
      <c r="R29" s="16" t="n">
        <v>6.7</v>
      </c>
      <c r="S29" s="16" t="n">
        <v>5.2</v>
      </c>
      <c r="T29" s="16" t="n">
        <v>6.3</v>
      </c>
      <c r="U29" s="16" t="n">
        <v>6.6</v>
      </c>
      <c r="V29" s="16" t="n">
        <v>6</v>
      </c>
      <c r="W29" s="16" t="n">
        <v>5.6</v>
      </c>
      <c r="X29" s="16" t="n">
        <v>5.5</v>
      </c>
      <c r="Y29" s="16" t="n">
        <v>5.7</v>
      </c>
      <c r="Z29" s="16" t="n">
        <v>0</v>
      </c>
      <c r="AA29" s="17" t="n">
        <v>5.075</v>
      </c>
      <c r="AB29" s="17" t="n">
        <v>5.77058823529412</v>
      </c>
      <c r="AC29" s="17" t="n">
        <v>2</v>
      </c>
    </row>
    <row r="30" customFormat="false" ht="16.5" hidden="false" customHeight="false" outlineLevel="0" collapsed="false">
      <c r="A30" s="10" t="n">
        <v>28</v>
      </c>
      <c r="B30" s="11" t="n">
        <v>142210730</v>
      </c>
      <c r="C30" s="12" t="s">
        <v>455</v>
      </c>
      <c r="D30" s="13" t="s">
        <v>171</v>
      </c>
      <c r="E30" s="14" t="s">
        <v>459</v>
      </c>
      <c r="F30" s="15" t="s">
        <v>423</v>
      </c>
      <c r="G30" s="16" t="n">
        <v>8</v>
      </c>
      <c r="H30" s="16" t="n">
        <v>7</v>
      </c>
      <c r="I30" s="16" t="n">
        <v>7</v>
      </c>
      <c r="J30" s="16" t="n">
        <v>6</v>
      </c>
      <c r="K30" s="16" t="n">
        <v>7</v>
      </c>
      <c r="L30" s="16" t="n">
        <v>9</v>
      </c>
      <c r="M30" s="16" t="n">
        <v>7</v>
      </c>
      <c r="N30" s="16" t="n">
        <v>8</v>
      </c>
      <c r="O30" s="16" t="n">
        <v>8</v>
      </c>
      <c r="P30" s="16" t="n">
        <v>6</v>
      </c>
      <c r="Q30" s="17" t="n">
        <v>7</v>
      </c>
      <c r="R30" s="16" t="n">
        <v>8.7</v>
      </c>
      <c r="S30" s="16" t="n">
        <v>7.2</v>
      </c>
      <c r="T30" s="16" t="n">
        <v>6.4</v>
      </c>
      <c r="U30" s="16" t="n">
        <v>8.1</v>
      </c>
      <c r="V30" s="16" t="n">
        <v>6.8</v>
      </c>
      <c r="W30" s="16" t="n">
        <v>6.5</v>
      </c>
      <c r="X30" s="16" t="n">
        <v>6.6</v>
      </c>
      <c r="Y30" s="16" t="n">
        <v>7.6</v>
      </c>
      <c r="Z30" s="16" t="n">
        <v>0</v>
      </c>
      <c r="AA30" s="17" t="n">
        <v>6.06875</v>
      </c>
      <c r="AB30" s="17" t="n">
        <v>6.56176470588235</v>
      </c>
      <c r="AC30" s="17" t="n">
        <v>2</v>
      </c>
    </row>
    <row r="31" customFormat="false" ht="16.5" hidden="false" customHeight="false" outlineLevel="0" collapsed="false">
      <c r="A31" s="10" t="n">
        <v>29</v>
      </c>
      <c r="B31" s="11" t="n">
        <v>142210731</v>
      </c>
      <c r="C31" s="12" t="s">
        <v>310</v>
      </c>
      <c r="D31" s="13" t="s">
        <v>171</v>
      </c>
      <c r="E31" s="14" t="n">
        <v>30956</v>
      </c>
      <c r="F31" s="15" t="s">
        <v>423</v>
      </c>
      <c r="G31" s="16" t="n">
        <v>7</v>
      </c>
      <c r="H31" s="16" t="n">
        <v>5</v>
      </c>
      <c r="I31" s="16" t="n">
        <v>7</v>
      </c>
      <c r="J31" s="16" t="n">
        <v>8</v>
      </c>
      <c r="K31" s="16" t="n">
        <v>8</v>
      </c>
      <c r="L31" s="16" t="n">
        <v>9</v>
      </c>
      <c r="M31" s="16" t="n">
        <v>5</v>
      </c>
      <c r="N31" s="16" t="n">
        <v>6</v>
      </c>
      <c r="O31" s="16" t="n">
        <v>8</v>
      </c>
      <c r="P31" s="16" t="n">
        <v>4</v>
      </c>
      <c r="Q31" s="17" t="n">
        <v>6.61111111111111</v>
      </c>
      <c r="R31" s="16" t="n">
        <v>6.6</v>
      </c>
      <c r="S31" s="16" t="n">
        <v>7.2</v>
      </c>
      <c r="T31" s="16" t="n">
        <v>5.1</v>
      </c>
      <c r="U31" s="16" t="n">
        <v>8</v>
      </c>
      <c r="V31" s="16" t="n">
        <v>7.5</v>
      </c>
      <c r="W31" s="16" t="n">
        <v>4.2</v>
      </c>
      <c r="X31" s="16" t="n">
        <v>3.5</v>
      </c>
      <c r="Y31" s="16" t="n">
        <v>6.9</v>
      </c>
      <c r="Z31" s="16" t="n">
        <v>0</v>
      </c>
      <c r="AA31" s="17" t="n">
        <v>5.26875</v>
      </c>
      <c r="AB31" s="17" t="n">
        <v>5.97941176470588</v>
      </c>
      <c r="AC31" s="17" t="n">
        <v>4</v>
      </c>
    </row>
    <row r="32" customFormat="false" ht="16.5" hidden="false" customHeight="false" outlineLevel="0" collapsed="false">
      <c r="A32" s="10" t="n">
        <v>30</v>
      </c>
      <c r="B32" s="11" t="n">
        <v>142210732</v>
      </c>
      <c r="C32" s="12" t="s">
        <v>460</v>
      </c>
      <c r="D32" s="13" t="s">
        <v>171</v>
      </c>
      <c r="E32" s="14" t="s">
        <v>461</v>
      </c>
      <c r="F32" s="15" t="s">
        <v>423</v>
      </c>
      <c r="G32" s="16" t="n">
        <v>8</v>
      </c>
      <c r="H32" s="16" t="n">
        <v>8</v>
      </c>
      <c r="I32" s="16" t="n">
        <v>8</v>
      </c>
      <c r="J32" s="16" t="n">
        <v>8</v>
      </c>
      <c r="K32" s="16" t="n">
        <v>7</v>
      </c>
      <c r="L32" s="16" t="n">
        <v>10</v>
      </c>
      <c r="M32" s="16" t="n">
        <v>9</v>
      </c>
      <c r="N32" s="16" t="n">
        <v>8</v>
      </c>
      <c r="O32" s="16" t="n">
        <v>8</v>
      </c>
      <c r="P32" s="16" t="n">
        <v>7</v>
      </c>
      <c r="Q32" s="17" t="n">
        <v>7.94444444444445</v>
      </c>
      <c r="R32" s="16" t="n">
        <v>7.6</v>
      </c>
      <c r="S32" s="16" t="n">
        <v>8.1</v>
      </c>
      <c r="T32" s="16" t="n">
        <v>7.9</v>
      </c>
      <c r="U32" s="16" t="n">
        <v>8.8</v>
      </c>
      <c r="V32" s="16" t="n">
        <v>8</v>
      </c>
      <c r="W32" s="16" t="n">
        <v>6</v>
      </c>
      <c r="X32" s="16" t="n">
        <v>6.9</v>
      </c>
      <c r="Y32" s="16" t="n">
        <v>8.2</v>
      </c>
      <c r="Z32" s="16" t="n">
        <v>0</v>
      </c>
      <c r="AA32" s="17" t="n">
        <v>6.6875</v>
      </c>
      <c r="AB32" s="17" t="n">
        <v>7.35294117647059</v>
      </c>
      <c r="AC32" s="17" t="n">
        <v>2</v>
      </c>
    </row>
    <row r="33" customFormat="false" ht="16.5" hidden="false" customHeight="false" outlineLevel="0" collapsed="false">
      <c r="A33" s="10" t="n">
        <v>31</v>
      </c>
      <c r="B33" s="11" t="n">
        <v>142210733</v>
      </c>
      <c r="C33" s="12" t="s">
        <v>462</v>
      </c>
      <c r="D33" s="13" t="s">
        <v>463</v>
      </c>
      <c r="E33" s="14" t="s">
        <v>464</v>
      </c>
      <c r="F33" s="15" t="s">
        <v>423</v>
      </c>
      <c r="G33" s="16" t="n">
        <v>6</v>
      </c>
      <c r="H33" s="16" t="n">
        <v>5</v>
      </c>
      <c r="I33" s="16" t="n">
        <v>3</v>
      </c>
      <c r="J33" s="16" t="n">
        <v>8</v>
      </c>
      <c r="K33" s="16" t="n">
        <v>7</v>
      </c>
      <c r="L33" s="16" t="n">
        <v>8</v>
      </c>
      <c r="M33" s="16" t="n">
        <v>7</v>
      </c>
      <c r="N33" s="16" t="n">
        <v>8</v>
      </c>
      <c r="O33" s="16" t="n">
        <v>8</v>
      </c>
      <c r="P33" s="16" t="n">
        <v>6</v>
      </c>
      <c r="Q33" s="17" t="n">
        <v>6.61111111111111</v>
      </c>
      <c r="R33" s="16" t="n">
        <v>5</v>
      </c>
      <c r="S33" s="16" t="n">
        <v>6.6</v>
      </c>
      <c r="T33" s="16" t="n">
        <v>8.3</v>
      </c>
      <c r="U33" s="16" t="n">
        <v>7.8</v>
      </c>
      <c r="V33" s="16" t="n">
        <v>7.2</v>
      </c>
      <c r="W33" s="16" t="n">
        <v>6.4</v>
      </c>
      <c r="X33" s="16" t="n">
        <v>5.1</v>
      </c>
      <c r="Y33" s="16" t="n">
        <v>6.8</v>
      </c>
      <c r="Z33" s="16" t="n">
        <v>0</v>
      </c>
      <c r="AA33" s="17" t="n">
        <v>5.9875</v>
      </c>
      <c r="AB33" s="17" t="n">
        <v>6.31764705882353</v>
      </c>
      <c r="AC33" s="17" t="n">
        <v>4</v>
      </c>
    </row>
    <row r="34" customFormat="false" ht="16.5" hidden="false" customHeight="false" outlineLevel="0" collapsed="false">
      <c r="A34" s="10" t="n">
        <v>32</v>
      </c>
      <c r="B34" s="11" t="n">
        <v>142210734</v>
      </c>
      <c r="C34" s="12" t="s">
        <v>465</v>
      </c>
      <c r="D34" s="13" t="s">
        <v>466</v>
      </c>
      <c r="E34" s="14" t="n">
        <v>27097</v>
      </c>
      <c r="F34" s="15" t="s">
        <v>423</v>
      </c>
      <c r="G34" s="16" t="n">
        <v>6</v>
      </c>
      <c r="H34" s="16" t="n">
        <v>5</v>
      </c>
      <c r="I34" s="16" t="n">
        <v>0</v>
      </c>
      <c r="J34" s="16" t="n">
        <v>7</v>
      </c>
      <c r="K34" s="16" t="n">
        <v>6</v>
      </c>
      <c r="L34" s="16" t="n">
        <v>8</v>
      </c>
      <c r="M34" s="16" t="n">
        <v>6</v>
      </c>
      <c r="N34" s="16" t="n">
        <v>6</v>
      </c>
      <c r="O34" s="16" t="n">
        <v>7</v>
      </c>
      <c r="P34" s="16" t="n">
        <v>6</v>
      </c>
      <c r="Q34" s="17" t="n">
        <v>5.55555555555556</v>
      </c>
      <c r="R34" s="16" t="n">
        <v>5.8</v>
      </c>
      <c r="S34" s="16" t="n">
        <v>6.2</v>
      </c>
      <c r="T34" s="16" t="n">
        <v>6.9</v>
      </c>
      <c r="U34" s="16" t="n">
        <v>8.7</v>
      </c>
      <c r="V34" s="16" t="n">
        <v>7.6</v>
      </c>
      <c r="W34" s="16" t="n">
        <v>3.4</v>
      </c>
      <c r="X34" s="16" t="n">
        <v>6</v>
      </c>
      <c r="Y34" s="16" t="n">
        <v>5.1</v>
      </c>
      <c r="Z34" s="16" t="n">
        <v>0</v>
      </c>
      <c r="AA34" s="17" t="n">
        <v>5.41875</v>
      </c>
      <c r="AB34" s="17" t="n">
        <v>5.49117647058824</v>
      </c>
      <c r="AC34" s="17" t="n">
        <v>6</v>
      </c>
    </row>
    <row r="35" customFormat="false" ht="16.5" hidden="false" customHeight="false" outlineLevel="0" collapsed="false">
      <c r="A35" s="10" t="n">
        <v>33</v>
      </c>
      <c r="B35" s="11" t="n">
        <v>142210735</v>
      </c>
      <c r="C35" s="12" t="s">
        <v>467</v>
      </c>
      <c r="D35" s="13" t="s">
        <v>360</v>
      </c>
      <c r="E35" s="14" t="s">
        <v>468</v>
      </c>
      <c r="F35" s="15" t="s">
        <v>423</v>
      </c>
      <c r="G35" s="16" t="n">
        <v>5</v>
      </c>
      <c r="H35" s="16" t="n">
        <v>6</v>
      </c>
      <c r="I35" s="16" t="n">
        <v>6</v>
      </c>
      <c r="J35" s="16" t="n">
        <v>6</v>
      </c>
      <c r="K35" s="16" t="n">
        <v>6</v>
      </c>
      <c r="L35" s="16" t="n">
        <v>7</v>
      </c>
      <c r="M35" s="16" t="n">
        <v>4</v>
      </c>
      <c r="N35" s="16" t="n">
        <v>7</v>
      </c>
      <c r="O35" s="16" t="n">
        <v>7</v>
      </c>
      <c r="P35" s="16" t="n">
        <v>5</v>
      </c>
      <c r="Q35" s="17" t="n">
        <v>5.88888888888889</v>
      </c>
      <c r="R35" s="16" t="n">
        <v>7.3</v>
      </c>
      <c r="S35" s="16" t="n">
        <v>6.3</v>
      </c>
      <c r="T35" s="16" t="n">
        <v>7.6</v>
      </c>
      <c r="U35" s="16" t="n">
        <v>7.4</v>
      </c>
      <c r="V35" s="16" t="n">
        <v>7.2</v>
      </c>
      <c r="W35" s="16" t="n">
        <v>4.7</v>
      </c>
      <c r="X35" s="16" t="n">
        <v>5.3</v>
      </c>
      <c r="Y35" s="16" t="n">
        <v>8</v>
      </c>
      <c r="Z35" s="16" t="n">
        <v>0</v>
      </c>
      <c r="AA35" s="17" t="n">
        <v>5.8</v>
      </c>
      <c r="AB35" s="17" t="n">
        <v>5.84705882352941</v>
      </c>
      <c r="AC35" s="17" t="n">
        <v>2</v>
      </c>
    </row>
    <row r="36" customFormat="false" ht="16.5" hidden="false" customHeight="false" outlineLevel="0" collapsed="false">
      <c r="A36" s="10" t="n">
        <v>34</v>
      </c>
      <c r="B36" s="11" t="n">
        <v>142210736</v>
      </c>
      <c r="C36" s="12" t="s">
        <v>469</v>
      </c>
      <c r="D36" s="13" t="s">
        <v>363</v>
      </c>
      <c r="E36" s="14" t="n">
        <v>31909</v>
      </c>
      <c r="F36" s="15" t="s">
        <v>423</v>
      </c>
      <c r="G36" s="16" t="n">
        <v>9</v>
      </c>
      <c r="H36" s="16" t="n">
        <v>7</v>
      </c>
      <c r="I36" s="16" t="n">
        <v>7</v>
      </c>
      <c r="J36" s="16" t="n">
        <v>8</v>
      </c>
      <c r="K36" s="16" t="n">
        <v>7</v>
      </c>
      <c r="L36" s="16" t="n">
        <v>9</v>
      </c>
      <c r="M36" s="16" t="n">
        <v>7</v>
      </c>
      <c r="N36" s="16" t="n">
        <v>8</v>
      </c>
      <c r="O36" s="16" t="n">
        <v>8</v>
      </c>
      <c r="P36" s="16" t="n">
        <v>7</v>
      </c>
      <c r="Q36" s="17" t="n">
        <v>7.44444444444445</v>
      </c>
      <c r="R36" s="16" t="n">
        <v>7.5</v>
      </c>
      <c r="S36" s="16" t="n">
        <v>7.2</v>
      </c>
      <c r="T36" s="16" t="n">
        <v>6.9</v>
      </c>
      <c r="U36" s="16" t="n">
        <v>8.7</v>
      </c>
      <c r="V36" s="16" t="n">
        <v>7.7</v>
      </c>
      <c r="W36" s="16" t="n">
        <v>7.8</v>
      </c>
      <c r="X36" s="16" t="n">
        <v>7</v>
      </c>
      <c r="Y36" s="16" t="n">
        <v>6.1</v>
      </c>
      <c r="Z36" s="16" t="n">
        <v>0</v>
      </c>
      <c r="AA36" s="17" t="n">
        <v>6.3625</v>
      </c>
      <c r="AB36" s="17" t="n">
        <v>6.93529411764706</v>
      </c>
      <c r="AC36" s="17" t="n">
        <v>2</v>
      </c>
    </row>
    <row r="37" customFormat="false" ht="16.5" hidden="false" customHeight="false" outlineLevel="0" collapsed="false">
      <c r="A37" s="10" t="n">
        <v>35</v>
      </c>
      <c r="B37" s="11" t="n">
        <v>142210737</v>
      </c>
      <c r="C37" s="12" t="s">
        <v>470</v>
      </c>
      <c r="D37" s="13" t="s">
        <v>83</v>
      </c>
      <c r="E37" s="14" t="s">
        <v>471</v>
      </c>
      <c r="F37" s="15" t="s">
        <v>423</v>
      </c>
      <c r="G37" s="16" t="n">
        <v>5</v>
      </c>
      <c r="H37" s="16" t="n">
        <v>6</v>
      </c>
      <c r="I37" s="16" t="n">
        <v>7</v>
      </c>
      <c r="J37" s="16" t="n">
        <v>6</v>
      </c>
      <c r="K37" s="16" t="n">
        <v>6</v>
      </c>
      <c r="L37" s="16" t="n">
        <v>9</v>
      </c>
      <c r="M37" s="16" t="n">
        <v>6</v>
      </c>
      <c r="N37" s="16" t="n">
        <v>7</v>
      </c>
      <c r="O37" s="16" t="n">
        <v>6</v>
      </c>
      <c r="P37" s="16" t="n">
        <v>5</v>
      </c>
      <c r="Q37" s="17" t="n">
        <v>6.27777777777778</v>
      </c>
      <c r="R37" s="16" t="n">
        <v>6.1</v>
      </c>
      <c r="S37" s="16" t="n">
        <v>6</v>
      </c>
      <c r="T37" s="16" t="n">
        <v>4.7</v>
      </c>
      <c r="U37" s="16" t="n">
        <v>0</v>
      </c>
      <c r="V37" s="16" t="n">
        <v>6.5</v>
      </c>
      <c r="W37" s="16" t="n">
        <v>5.8</v>
      </c>
      <c r="X37" s="16" t="n">
        <v>4.9</v>
      </c>
      <c r="Y37" s="16" t="n">
        <v>6.4</v>
      </c>
      <c r="Z37" s="16" t="n">
        <v>0</v>
      </c>
      <c r="AA37" s="17" t="n">
        <v>4.69375</v>
      </c>
      <c r="AB37" s="17" t="n">
        <v>5.53235294117647</v>
      </c>
      <c r="AC37" s="17" t="n">
        <v>3</v>
      </c>
    </row>
    <row r="38" customFormat="false" ht="16.5" hidden="false" customHeight="false" outlineLevel="0" collapsed="false">
      <c r="A38" s="10" t="n">
        <v>36</v>
      </c>
      <c r="B38" s="11" t="n">
        <v>142210738</v>
      </c>
      <c r="C38" s="12" t="s">
        <v>200</v>
      </c>
      <c r="D38" s="13" t="s">
        <v>472</v>
      </c>
      <c r="E38" s="14" t="n">
        <v>30317</v>
      </c>
      <c r="F38" s="15" t="s">
        <v>423</v>
      </c>
      <c r="G38" s="16" t="n">
        <v>5</v>
      </c>
      <c r="H38" s="16" t="n">
        <v>7</v>
      </c>
      <c r="I38" s="16" t="n">
        <v>6</v>
      </c>
      <c r="J38" s="16" t="n">
        <v>7</v>
      </c>
      <c r="K38" s="16" t="n">
        <v>7</v>
      </c>
      <c r="L38" s="16" t="n">
        <v>8</v>
      </c>
      <c r="M38" s="16" t="n">
        <v>8</v>
      </c>
      <c r="N38" s="16" t="n">
        <v>7</v>
      </c>
      <c r="O38" s="16" t="n">
        <v>6</v>
      </c>
      <c r="P38" s="16" t="n">
        <v>6</v>
      </c>
      <c r="Q38" s="17" t="n">
        <v>6.88888888888889</v>
      </c>
      <c r="R38" s="16" t="n">
        <v>5.6</v>
      </c>
      <c r="S38" s="16" t="n">
        <v>5.9</v>
      </c>
      <c r="T38" s="16" t="n">
        <v>7.1</v>
      </c>
      <c r="U38" s="16" t="n">
        <v>7.1</v>
      </c>
      <c r="V38" s="16" t="n">
        <v>7.4</v>
      </c>
      <c r="W38" s="16" t="n">
        <v>5.1</v>
      </c>
      <c r="X38" s="16" t="n">
        <v>6.5</v>
      </c>
      <c r="Y38" s="16" t="n">
        <v>6.5</v>
      </c>
      <c r="Z38" s="16" t="n">
        <v>0</v>
      </c>
      <c r="AA38" s="17" t="n">
        <v>5.71875</v>
      </c>
      <c r="AB38" s="17" t="n">
        <v>6.33823529411765</v>
      </c>
      <c r="AC38" s="17" t="n">
        <v>2</v>
      </c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customFormat="false" ht="16.5" hidden="false" customHeight="false" outlineLevel="0" collapsed="false">
      <c r="A39" s="10" t="n">
        <v>37</v>
      </c>
      <c r="B39" s="11" t="n">
        <v>142210739</v>
      </c>
      <c r="C39" s="12" t="s">
        <v>473</v>
      </c>
      <c r="D39" s="13" t="s">
        <v>474</v>
      </c>
      <c r="E39" s="14" t="n">
        <v>29348</v>
      </c>
      <c r="F39" s="15" t="s">
        <v>423</v>
      </c>
      <c r="G39" s="16" t="n">
        <v>6</v>
      </c>
      <c r="H39" s="16" t="n">
        <v>5</v>
      </c>
      <c r="I39" s="16" t="n">
        <v>5</v>
      </c>
      <c r="J39" s="16" t="n">
        <v>6</v>
      </c>
      <c r="K39" s="16" t="n">
        <v>6</v>
      </c>
      <c r="L39" s="16" t="n">
        <v>7</v>
      </c>
      <c r="M39" s="16" t="n">
        <v>7</v>
      </c>
      <c r="N39" s="16" t="n">
        <v>6</v>
      </c>
      <c r="O39" s="16" t="n">
        <v>6</v>
      </c>
      <c r="P39" s="16" t="n">
        <v>5</v>
      </c>
      <c r="Q39" s="17" t="n">
        <v>5.83333333333333</v>
      </c>
      <c r="R39" s="16" t="n">
        <v>4.6</v>
      </c>
      <c r="S39" s="16" t="n">
        <v>6.2</v>
      </c>
      <c r="T39" s="16" t="n">
        <v>6.6</v>
      </c>
      <c r="U39" s="16" t="n">
        <v>7.3</v>
      </c>
      <c r="V39" s="16" t="n">
        <v>6.9</v>
      </c>
      <c r="W39" s="16" t="n">
        <v>5</v>
      </c>
      <c r="X39" s="16" t="n">
        <v>4.5</v>
      </c>
      <c r="Y39" s="16" t="n">
        <v>5</v>
      </c>
      <c r="Z39" s="16" t="n">
        <v>0</v>
      </c>
      <c r="AA39" s="17" t="n">
        <v>5.1625</v>
      </c>
      <c r="AB39" s="17" t="n">
        <v>5.51764705882353</v>
      </c>
      <c r="AC39" s="17" t="n">
        <v>2</v>
      </c>
    </row>
    <row r="40" customFormat="false" ht="16.5" hidden="false" customHeight="false" outlineLevel="0" collapsed="false">
      <c r="A40" s="10" t="n">
        <v>38</v>
      </c>
      <c r="B40" s="11" t="n">
        <v>142210741</v>
      </c>
      <c r="C40" s="12" t="s">
        <v>475</v>
      </c>
      <c r="D40" s="13" t="s">
        <v>87</v>
      </c>
      <c r="E40" s="14" t="n">
        <v>31748</v>
      </c>
      <c r="F40" s="15" t="s">
        <v>423</v>
      </c>
      <c r="G40" s="16" t="n">
        <v>7</v>
      </c>
      <c r="H40" s="16" t="n">
        <v>6</v>
      </c>
      <c r="I40" s="16" t="n">
        <v>6</v>
      </c>
      <c r="J40" s="16" t="n">
        <v>6</v>
      </c>
      <c r="K40" s="16" t="n">
        <v>8</v>
      </c>
      <c r="L40" s="16" t="n">
        <v>7</v>
      </c>
      <c r="M40" s="16" t="n">
        <v>8</v>
      </c>
      <c r="N40" s="16" t="n">
        <v>7</v>
      </c>
      <c r="O40" s="16" t="n">
        <v>6</v>
      </c>
      <c r="P40" s="16" t="n">
        <v>6</v>
      </c>
      <c r="Q40" s="17" t="n">
        <v>6.72222222222222</v>
      </c>
      <c r="R40" s="16" t="n">
        <v>6.3</v>
      </c>
      <c r="S40" s="16" t="n">
        <v>6.7</v>
      </c>
      <c r="T40" s="16" t="n">
        <v>6.9</v>
      </c>
      <c r="U40" s="16" t="n">
        <v>3.3</v>
      </c>
      <c r="V40" s="16" t="n">
        <v>6.3</v>
      </c>
      <c r="W40" s="16" t="n">
        <v>5.6</v>
      </c>
      <c r="X40" s="16" t="n">
        <v>6.5</v>
      </c>
      <c r="Y40" s="16" t="n">
        <v>7.6</v>
      </c>
      <c r="Z40" s="16" t="n">
        <v>0</v>
      </c>
      <c r="AA40" s="17" t="n">
        <v>5.55</v>
      </c>
      <c r="AB40" s="17" t="n">
        <v>6.17058823529412</v>
      </c>
      <c r="AC40" s="17" t="n">
        <v>3</v>
      </c>
    </row>
    <row r="41" customFormat="false" ht="16.5" hidden="false" customHeight="false" outlineLevel="0" collapsed="false">
      <c r="A41" s="10" t="n">
        <v>39</v>
      </c>
      <c r="B41" s="11" t="n">
        <v>142210742</v>
      </c>
      <c r="C41" s="12" t="s">
        <v>97</v>
      </c>
      <c r="D41" s="13" t="s">
        <v>476</v>
      </c>
      <c r="E41" s="14" t="n">
        <v>30661</v>
      </c>
      <c r="F41" s="15" t="s">
        <v>423</v>
      </c>
      <c r="G41" s="16" t="n">
        <v>6</v>
      </c>
      <c r="H41" s="16" t="n">
        <v>6</v>
      </c>
      <c r="I41" s="16" t="n">
        <v>7</v>
      </c>
      <c r="J41" s="16" t="n">
        <v>6</v>
      </c>
      <c r="K41" s="16" t="n">
        <v>7</v>
      </c>
      <c r="L41" s="16" t="n">
        <v>7</v>
      </c>
      <c r="M41" s="16" t="n">
        <v>5</v>
      </c>
      <c r="N41" s="16" t="n">
        <v>7</v>
      </c>
      <c r="O41" s="16" t="n">
        <v>7</v>
      </c>
      <c r="P41" s="16" t="n">
        <v>6</v>
      </c>
      <c r="Q41" s="17" t="n">
        <v>6.38888888888889</v>
      </c>
      <c r="R41" s="16" t="n">
        <v>6.5</v>
      </c>
      <c r="S41" s="16" t="n">
        <v>4.8</v>
      </c>
      <c r="T41" s="16" t="n">
        <v>7</v>
      </c>
      <c r="U41" s="16" t="n">
        <v>7.4</v>
      </c>
      <c r="V41" s="16" t="n">
        <v>6.9</v>
      </c>
      <c r="W41" s="16" t="n">
        <v>5.9</v>
      </c>
      <c r="X41" s="16" t="n">
        <v>4.8</v>
      </c>
      <c r="Y41" s="16" t="n">
        <v>6.5</v>
      </c>
      <c r="Z41" s="16" t="n">
        <v>0</v>
      </c>
      <c r="AA41" s="17" t="n">
        <v>5.38125</v>
      </c>
      <c r="AB41" s="17" t="n">
        <v>5.91470588235294</v>
      </c>
      <c r="AC41" s="17" t="n">
        <v>2</v>
      </c>
    </row>
    <row r="42" customFormat="false" ht="16.5" hidden="false" customHeight="false" outlineLevel="0" collapsed="false">
      <c r="A42" s="10" t="n">
        <v>40</v>
      </c>
      <c r="B42" s="11" t="n">
        <v>142210743</v>
      </c>
      <c r="C42" s="12" t="s">
        <v>228</v>
      </c>
      <c r="D42" s="13" t="s">
        <v>476</v>
      </c>
      <c r="E42" s="14" t="n">
        <v>31053</v>
      </c>
      <c r="F42" s="15" t="s">
        <v>423</v>
      </c>
      <c r="G42" s="16" t="n">
        <v>5</v>
      </c>
      <c r="H42" s="16" t="n">
        <v>7</v>
      </c>
      <c r="I42" s="16" t="n">
        <v>9</v>
      </c>
      <c r="J42" s="16" t="n">
        <v>6</v>
      </c>
      <c r="K42" s="16" t="n">
        <v>7</v>
      </c>
      <c r="L42" s="16" t="n">
        <v>8</v>
      </c>
      <c r="M42" s="16" t="n">
        <v>5</v>
      </c>
      <c r="N42" s="16" t="n">
        <v>8</v>
      </c>
      <c r="O42" s="16" t="n">
        <v>9</v>
      </c>
      <c r="P42" s="16" t="n">
        <v>6</v>
      </c>
      <c r="Q42" s="17" t="n">
        <v>7</v>
      </c>
      <c r="R42" s="16" t="n">
        <v>4.8</v>
      </c>
      <c r="S42" s="16" t="n">
        <v>0</v>
      </c>
      <c r="T42" s="16" t="n">
        <v>0</v>
      </c>
      <c r="U42" s="16" t="n">
        <v>0</v>
      </c>
      <c r="V42" s="16" t="n">
        <v>6.8</v>
      </c>
      <c r="W42" s="16" t="n">
        <v>0</v>
      </c>
      <c r="X42" s="16" t="n">
        <v>5</v>
      </c>
      <c r="Y42" s="16" t="n">
        <v>5.8</v>
      </c>
      <c r="Z42" s="16" t="n">
        <v>0</v>
      </c>
      <c r="AA42" s="17" t="n">
        <v>2.625</v>
      </c>
      <c r="AB42" s="17" t="n">
        <v>4.94117647058824</v>
      </c>
      <c r="AC42" s="17" t="n">
        <v>9</v>
      </c>
    </row>
    <row r="43" s="18" customFormat="true" ht="16.5" hidden="false" customHeight="false" outlineLevel="0" collapsed="false">
      <c r="A43" s="10" t="n">
        <v>41</v>
      </c>
      <c r="B43" s="11" t="n">
        <v>142210744</v>
      </c>
      <c r="C43" s="12" t="s">
        <v>477</v>
      </c>
      <c r="D43" s="13" t="s">
        <v>478</v>
      </c>
      <c r="E43" s="14" t="n">
        <v>30441</v>
      </c>
      <c r="F43" s="15" t="s">
        <v>423</v>
      </c>
      <c r="G43" s="16" t="n">
        <v>6</v>
      </c>
      <c r="H43" s="16" t="n">
        <v>5</v>
      </c>
      <c r="I43" s="16" t="n">
        <v>8</v>
      </c>
      <c r="J43" s="16" t="n">
        <v>8</v>
      </c>
      <c r="K43" s="16" t="n">
        <v>9</v>
      </c>
      <c r="L43" s="16" t="n">
        <v>6</v>
      </c>
      <c r="M43" s="16" t="n">
        <v>7</v>
      </c>
      <c r="N43" s="16" t="n">
        <v>5</v>
      </c>
      <c r="O43" s="16" t="n">
        <v>6</v>
      </c>
      <c r="P43" s="16" t="n">
        <v>6</v>
      </c>
      <c r="Q43" s="17" t="n">
        <v>6.94444444444445</v>
      </c>
      <c r="R43" s="16" t="n">
        <v>6.3</v>
      </c>
      <c r="S43" s="16" t="n">
        <v>4.6</v>
      </c>
      <c r="T43" s="16" t="n">
        <v>7</v>
      </c>
      <c r="U43" s="16" t="n">
        <v>7.8</v>
      </c>
      <c r="V43" s="16" t="n">
        <v>7.7</v>
      </c>
      <c r="W43" s="16" t="n">
        <v>6.2</v>
      </c>
      <c r="X43" s="16" t="n">
        <v>5.6</v>
      </c>
      <c r="Y43" s="16" t="n">
        <v>7</v>
      </c>
      <c r="Z43" s="16" t="n">
        <v>0</v>
      </c>
      <c r="AA43" s="17" t="n">
        <v>5.73125</v>
      </c>
      <c r="AB43" s="17" t="n">
        <v>6.37352941176471</v>
      </c>
      <c r="AC43" s="17" t="n">
        <v>2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customFormat="false" ht="16.5" hidden="false" customHeight="false" outlineLevel="0" collapsed="false">
      <c r="A44" s="10" t="n">
        <v>42</v>
      </c>
      <c r="B44" s="11" t="n">
        <v>142210745</v>
      </c>
      <c r="C44" s="12" t="s">
        <v>210</v>
      </c>
      <c r="D44" s="13" t="s">
        <v>377</v>
      </c>
      <c r="E44" s="14" t="n">
        <v>30960</v>
      </c>
      <c r="F44" s="15" t="s">
        <v>423</v>
      </c>
      <c r="G44" s="16" t="n">
        <v>6</v>
      </c>
      <c r="H44" s="16" t="n">
        <v>6</v>
      </c>
      <c r="I44" s="16" t="n">
        <v>7</v>
      </c>
      <c r="J44" s="16" t="n">
        <v>7</v>
      </c>
      <c r="K44" s="16" t="n">
        <v>9</v>
      </c>
      <c r="L44" s="16" t="n">
        <v>8</v>
      </c>
      <c r="M44" s="16" t="n">
        <v>7</v>
      </c>
      <c r="N44" s="16" t="n">
        <v>7</v>
      </c>
      <c r="O44" s="16" t="n">
        <v>8</v>
      </c>
      <c r="P44" s="16" t="n">
        <v>7</v>
      </c>
      <c r="Q44" s="17" t="n">
        <v>7.33333333333333</v>
      </c>
      <c r="R44" s="16" t="n">
        <v>4.6</v>
      </c>
      <c r="S44" s="16" t="n">
        <v>6.7</v>
      </c>
      <c r="T44" s="16" t="n">
        <v>7.2</v>
      </c>
      <c r="U44" s="16" t="n">
        <v>7.8</v>
      </c>
      <c r="V44" s="16" t="n">
        <v>6.9</v>
      </c>
      <c r="W44" s="16" t="n">
        <v>5.9</v>
      </c>
      <c r="X44" s="16" t="n">
        <v>6.6</v>
      </c>
      <c r="Y44" s="16" t="n">
        <v>8.2</v>
      </c>
      <c r="Z44" s="16" t="n">
        <v>0</v>
      </c>
      <c r="AA44" s="17" t="n">
        <v>6.10625</v>
      </c>
      <c r="AB44" s="17" t="n">
        <v>6.75588235294118</v>
      </c>
      <c r="AC44" s="17" t="n">
        <v>2</v>
      </c>
    </row>
    <row r="45" customFormat="false" ht="16.5" hidden="false" customHeight="false" outlineLevel="0" collapsed="false">
      <c r="A45" s="10" t="n">
        <v>43</v>
      </c>
      <c r="B45" s="11" t="n">
        <v>142210746</v>
      </c>
      <c r="C45" s="12" t="s">
        <v>479</v>
      </c>
      <c r="D45" s="13" t="s">
        <v>480</v>
      </c>
      <c r="E45" s="14" t="s">
        <v>426</v>
      </c>
      <c r="F45" s="15" t="s">
        <v>423</v>
      </c>
      <c r="G45" s="16" t="n">
        <v>6</v>
      </c>
      <c r="H45" s="16" t="n">
        <v>6</v>
      </c>
      <c r="I45" s="16" t="n">
        <v>7</v>
      </c>
      <c r="J45" s="16" t="n">
        <v>7</v>
      </c>
      <c r="K45" s="16" t="n">
        <v>8</v>
      </c>
      <c r="L45" s="16" t="n">
        <v>9</v>
      </c>
      <c r="M45" s="16" t="n">
        <v>8</v>
      </c>
      <c r="N45" s="16" t="n">
        <v>7</v>
      </c>
      <c r="O45" s="16" t="n">
        <v>7</v>
      </c>
      <c r="P45" s="16" t="n">
        <v>6</v>
      </c>
      <c r="Q45" s="17" t="n">
        <v>7.16666666666667</v>
      </c>
      <c r="R45" s="16" t="n">
        <v>4.8</v>
      </c>
      <c r="S45" s="16" t="n">
        <v>5.1</v>
      </c>
      <c r="T45" s="16" t="n">
        <v>5.3</v>
      </c>
      <c r="U45" s="16" t="n">
        <v>8</v>
      </c>
      <c r="V45" s="16" t="n">
        <v>6.7</v>
      </c>
      <c r="W45" s="16" t="n">
        <v>5.2</v>
      </c>
      <c r="X45" s="16" t="n">
        <v>5.3</v>
      </c>
      <c r="Y45" s="16" t="n">
        <v>7.5</v>
      </c>
      <c r="Z45" s="16" t="n">
        <v>0</v>
      </c>
      <c r="AA45" s="17" t="n">
        <v>5.30625</v>
      </c>
      <c r="AB45" s="17" t="n">
        <v>6.29117647058823</v>
      </c>
      <c r="AC45" s="17" t="n">
        <v>2</v>
      </c>
    </row>
    <row r="46" s="29" customFormat="true" ht="16.5" hidden="false" customHeight="false" outlineLevel="0" collapsed="false">
      <c r="A46" s="10" t="n">
        <v>44</v>
      </c>
      <c r="B46" s="11" t="n">
        <v>142210747</v>
      </c>
      <c r="C46" s="12" t="s">
        <v>481</v>
      </c>
      <c r="D46" s="13" t="s">
        <v>199</v>
      </c>
      <c r="E46" s="14" t="n">
        <v>28622</v>
      </c>
      <c r="F46" s="15" t="s">
        <v>423</v>
      </c>
      <c r="G46" s="16" t="n">
        <v>6</v>
      </c>
      <c r="H46" s="16" t="n">
        <v>4</v>
      </c>
      <c r="I46" s="16" t="n">
        <v>5</v>
      </c>
      <c r="J46" s="16" t="n">
        <v>8</v>
      </c>
      <c r="K46" s="16" t="n">
        <v>8</v>
      </c>
      <c r="L46" s="16" t="n">
        <v>9</v>
      </c>
      <c r="M46" s="16" t="n">
        <v>5</v>
      </c>
      <c r="N46" s="16" t="n">
        <v>6</v>
      </c>
      <c r="O46" s="16" t="n">
        <v>8</v>
      </c>
      <c r="P46" s="16" t="n">
        <v>6</v>
      </c>
      <c r="Q46" s="17" t="n">
        <v>6.5</v>
      </c>
      <c r="R46" s="16" t="n">
        <v>5.8</v>
      </c>
      <c r="S46" s="16" t="n">
        <v>5</v>
      </c>
      <c r="T46" s="16" t="n">
        <v>5.2</v>
      </c>
      <c r="U46" s="16" t="n">
        <v>7.1</v>
      </c>
      <c r="V46" s="16" t="n">
        <v>6.5</v>
      </c>
      <c r="W46" s="16" t="n">
        <v>3.5</v>
      </c>
      <c r="X46" s="16" t="n">
        <v>5.5</v>
      </c>
      <c r="Y46" s="16" t="n">
        <v>5.3</v>
      </c>
      <c r="Z46" s="16" t="n">
        <v>0</v>
      </c>
      <c r="AA46" s="17" t="n">
        <v>4.725</v>
      </c>
      <c r="AB46" s="17" t="n">
        <v>5.66470588235294</v>
      </c>
      <c r="AC46" s="17" t="n">
        <v>4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s="29" customFormat="true" ht="16.5" hidden="false" customHeight="false" outlineLevel="0" collapsed="false">
      <c r="A47" s="10" t="n">
        <v>45</v>
      </c>
      <c r="B47" s="11" t="n">
        <v>142210748</v>
      </c>
      <c r="C47" s="12" t="s">
        <v>293</v>
      </c>
      <c r="D47" s="13" t="s">
        <v>482</v>
      </c>
      <c r="E47" s="14" t="n">
        <v>28739</v>
      </c>
      <c r="F47" s="15" t="s">
        <v>423</v>
      </c>
      <c r="G47" s="16" t="n">
        <v>6</v>
      </c>
      <c r="H47" s="16" t="n">
        <v>5</v>
      </c>
      <c r="I47" s="16" t="n">
        <v>7</v>
      </c>
      <c r="J47" s="16" t="n">
        <v>7</v>
      </c>
      <c r="K47" s="16" t="n">
        <v>7</v>
      </c>
      <c r="L47" s="16" t="n">
        <v>9</v>
      </c>
      <c r="M47" s="16" t="n">
        <v>8</v>
      </c>
      <c r="N47" s="16" t="n">
        <v>9</v>
      </c>
      <c r="O47" s="16" t="n">
        <v>9</v>
      </c>
      <c r="P47" s="16" t="n">
        <v>7</v>
      </c>
      <c r="Q47" s="17" t="n">
        <v>7.33333333333333</v>
      </c>
      <c r="R47" s="16" t="n">
        <v>6.5</v>
      </c>
      <c r="S47" s="16" t="n">
        <v>5.5</v>
      </c>
      <c r="T47" s="16" t="n">
        <v>6.1</v>
      </c>
      <c r="U47" s="16" t="n">
        <v>7.7</v>
      </c>
      <c r="V47" s="16" t="n">
        <v>6.7</v>
      </c>
      <c r="W47" s="16" t="n">
        <v>6.3</v>
      </c>
      <c r="X47" s="16" t="n">
        <v>6</v>
      </c>
      <c r="Y47" s="16" t="n">
        <v>7</v>
      </c>
      <c r="Z47" s="16" t="n">
        <v>0</v>
      </c>
      <c r="AA47" s="17" t="n">
        <v>5.6</v>
      </c>
      <c r="AB47" s="17" t="n">
        <v>6.51764705882353</v>
      </c>
      <c r="AC47" s="17" t="n">
        <v>2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s="29" customFormat="true" ht="16.5" hidden="false" customHeight="false" outlineLevel="0" collapsed="false">
      <c r="A48" s="10" t="n">
        <v>46</v>
      </c>
      <c r="B48" s="11" t="n">
        <v>142210749</v>
      </c>
      <c r="C48" s="12" t="s">
        <v>275</v>
      </c>
      <c r="D48" s="13" t="s">
        <v>482</v>
      </c>
      <c r="E48" s="14" t="n">
        <v>30897</v>
      </c>
      <c r="F48" s="15" t="s">
        <v>423</v>
      </c>
      <c r="G48" s="16" t="n">
        <v>7</v>
      </c>
      <c r="H48" s="16" t="n">
        <v>5</v>
      </c>
      <c r="I48" s="16" t="n">
        <v>8</v>
      </c>
      <c r="J48" s="16" t="n">
        <v>7</v>
      </c>
      <c r="K48" s="16" t="n">
        <v>7</v>
      </c>
      <c r="L48" s="16" t="n">
        <v>6</v>
      </c>
      <c r="M48" s="16" t="n">
        <v>4</v>
      </c>
      <c r="N48" s="16" t="n">
        <v>6</v>
      </c>
      <c r="O48" s="16" t="n">
        <v>7</v>
      </c>
      <c r="P48" s="16" t="n">
        <v>6</v>
      </c>
      <c r="Q48" s="17" t="n">
        <v>6.27777777777778</v>
      </c>
      <c r="R48" s="16" t="n">
        <v>5</v>
      </c>
      <c r="S48" s="16" t="n">
        <v>4.9</v>
      </c>
      <c r="T48" s="16" t="n">
        <v>6.9</v>
      </c>
      <c r="U48" s="16" t="n">
        <v>7.4</v>
      </c>
      <c r="V48" s="16" t="n">
        <v>6.3</v>
      </c>
      <c r="W48" s="16" t="n">
        <v>5.4</v>
      </c>
      <c r="X48" s="16" t="n">
        <v>5.9</v>
      </c>
      <c r="Y48" s="16" t="n">
        <v>7</v>
      </c>
      <c r="Z48" s="16" t="n">
        <v>0</v>
      </c>
      <c r="AA48" s="17" t="n">
        <v>5.40625</v>
      </c>
      <c r="AB48" s="17" t="n">
        <v>5.86764705882353</v>
      </c>
      <c r="AC48" s="17" t="n">
        <v>2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s="29" customFormat="true" ht="16.5" hidden="false" customHeight="false" outlineLevel="0" collapsed="false">
      <c r="A49" s="10" t="n">
        <v>47</v>
      </c>
      <c r="B49" s="11" t="n">
        <v>142210750</v>
      </c>
      <c r="C49" s="12" t="s">
        <v>483</v>
      </c>
      <c r="D49" s="13" t="s">
        <v>98</v>
      </c>
      <c r="E49" s="14" t="n">
        <v>28888</v>
      </c>
      <c r="F49" s="15" t="s">
        <v>423</v>
      </c>
      <c r="G49" s="16" t="n">
        <v>6</v>
      </c>
      <c r="H49" s="16" t="n">
        <v>5</v>
      </c>
      <c r="I49" s="16" t="n">
        <v>5</v>
      </c>
      <c r="J49" s="16" t="n">
        <v>7</v>
      </c>
      <c r="K49" s="16" t="n">
        <v>7</v>
      </c>
      <c r="L49" s="16" t="n">
        <v>8</v>
      </c>
      <c r="M49" s="16" t="n">
        <v>6</v>
      </c>
      <c r="N49" s="16" t="n">
        <v>7</v>
      </c>
      <c r="O49" s="16" t="n">
        <v>6</v>
      </c>
      <c r="P49" s="16" t="n">
        <v>5</v>
      </c>
      <c r="Q49" s="17" t="n">
        <v>6.22222222222222</v>
      </c>
      <c r="R49" s="16" t="n">
        <v>6.4</v>
      </c>
      <c r="S49" s="16" t="n">
        <v>6.2</v>
      </c>
      <c r="T49" s="16" t="n">
        <v>8.2</v>
      </c>
      <c r="U49" s="16" t="n">
        <v>8.3</v>
      </c>
      <c r="V49" s="16" t="n">
        <v>7.3</v>
      </c>
      <c r="W49" s="16" t="n">
        <v>5.6</v>
      </c>
      <c r="X49" s="16" t="n">
        <v>4.9</v>
      </c>
      <c r="Y49" s="16" t="n">
        <v>7.3</v>
      </c>
      <c r="Z49" s="16" t="n">
        <v>0</v>
      </c>
      <c r="AA49" s="17" t="n">
        <v>5.9125</v>
      </c>
      <c r="AB49" s="17" t="n">
        <v>6.0764705882353</v>
      </c>
      <c r="AC49" s="17" t="n">
        <v>2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s="29" customFormat="true" ht="16.5" hidden="false" customHeight="false" outlineLevel="0" collapsed="false">
      <c r="A50" s="10" t="n">
        <v>48</v>
      </c>
      <c r="B50" s="11" t="n">
        <v>142210751</v>
      </c>
      <c r="C50" s="12" t="s">
        <v>484</v>
      </c>
      <c r="D50" s="13" t="s">
        <v>485</v>
      </c>
      <c r="E50" s="14" t="n">
        <v>30685</v>
      </c>
      <c r="F50" s="15" t="s">
        <v>423</v>
      </c>
      <c r="G50" s="16" t="n">
        <v>6</v>
      </c>
      <c r="H50" s="16" t="n">
        <v>7</v>
      </c>
      <c r="I50" s="16" t="n">
        <v>5</v>
      </c>
      <c r="J50" s="16" t="n">
        <v>8</v>
      </c>
      <c r="K50" s="16" t="n">
        <v>8</v>
      </c>
      <c r="L50" s="16" t="n">
        <v>7</v>
      </c>
      <c r="M50" s="16" t="n">
        <v>8</v>
      </c>
      <c r="N50" s="16" t="n">
        <v>7</v>
      </c>
      <c r="O50" s="16" t="n">
        <v>6</v>
      </c>
      <c r="P50" s="16" t="n">
        <v>6</v>
      </c>
      <c r="Q50" s="17" t="n">
        <v>7.05555555555556</v>
      </c>
      <c r="R50" s="16" t="n">
        <v>5.5</v>
      </c>
      <c r="S50" s="16" t="n">
        <v>7.7</v>
      </c>
      <c r="T50" s="16" t="n">
        <v>6.2</v>
      </c>
      <c r="U50" s="16" t="n">
        <v>7</v>
      </c>
      <c r="V50" s="16" t="n">
        <v>7.5</v>
      </c>
      <c r="W50" s="16" t="n">
        <v>5</v>
      </c>
      <c r="X50" s="16" t="n">
        <v>5.9</v>
      </c>
      <c r="Y50" s="16" t="n">
        <v>7</v>
      </c>
      <c r="Z50" s="16" t="n">
        <v>0</v>
      </c>
      <c r="AA50" s="17" t="n">
        <v>5.81875</v>
      </c>
      <c r="AB50" s="17" t="n">
        <v>6.47352941176471</v>
      </c>
      <c r="AC50" s="17" t="n">
        <v>2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s="29" customFormat="true" ht="16.5" hidden="false" customHeight="false" outlineLevel="0" collapsed="false">
      <c r="A51" s="10" t="n">
        <v>49</v>
      </c>
      <c r="B51" s="11" t="n">
        <v>142210752</v>
      </c>
      <c r="C51" s="12" t="s">
        <v>94</v>
      </c>
      <c r="D51" s="13" t="s">
        <v>100</v>
      </c>
      <c r="E51" s="14" t="s">
        <v>486</v>
      </c>
      <c r="F51" s="15" t="s">
        <v>423</v>
      </c>
      <c r="G51" s="16" t="n">
        <v>4</v>
      </c>
      <c r="H51" s="16" t="n">
        <v>7</v>
      </c>
      <c r="I51" s="16" t="n">
        <v>5</v>
      </c>
      <c r="J51" s="16" t="n">
        <v>0</v>
      </c>
      <c r="K51" s="16" t="n">
        <v>7</v>
      </c>
      <c r="L51" s="16" t="n">
        <v>5</v>
      </c>
      <c r="M51" s="16" t="n">
        <v>7</v>
      </c>
      <c r="N51" s="16" t="n">
        <v>4</v>
      </c>
      <c r="O51" s="16" t="n">
        <v>4</v>
      </c>
      <c r="P51" s="16" t="n">
        <v>6</v>
      </c>
      <c r="Q51" s="17" t="n">
        <v>4.88888888888889</v>
      </c>
      <c r="R51" s="16" t="n">
        <v>0</v>
      </c>
      <c r="S51" s="16" t="n">
        <v>5.5</v>
      </c>
      <c r="T51" s="16" t="n">
        <v>3.2</v>
      </c>
      <c r="U51" s="16" t="n">
        <v>0</v>
      </c>
      <c r="V51" s="16" t="n">
        <v>5.8</v>
      </c>
      <c r="W51" s="16" t="n">
        <v>2.1</v>
      </c>
      <c r="X51" s="16" t="n">
        <v>3.6</v>
      </c>
      <c r="Y51" s="16" t="n">
        <v>5.3</v>
      </c>
      <c r="Z51" s="16" t="n">
        <v>0</v>
      </c>
      <c r="AA51" s="17" t="n">
        <v>3.55</v>
      </c>
      <c r="AB51" s="17" t="n">
        <v>4.25882352941177</v>
      </c>
      <c r="AC51" s="17" t="n">
        <v>12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s="29" customFormat="true" ht="16.5" hidden="false" customHeight="false" outlineLevel="0" collapsed="false">
      <c r="A52" s="10" t="n">
        <v>50</v>
      </c>
      <c r="B52" s="11" t="n">
        <v>142210754</v>
      </c>
      <c r="C52" s="12" t="s">
        <v>455</v>
      </c>
      <c r="D52" s="13" t="s">
        <v>109</v>
      </c>
      <c r="E52" s="14" t="s">
        <v>487</v>
      </c>
      <c r="F52" s="15" t="s">
        <v>423</v>
      </c>
      <c r="G52" s="16" t="n">
        <v>7</v>
      </c>
      <c r="H52" s="16" t="n">
        <v>5</v>
      </c>
      <c r="I52" s="16" t="n">
        <v>7</v>
      </c>
      <c r="J52" s="16" t="n">
        <v>7</v>
      </c>
      <c r="K52" s="16" t="n">
        <v>7</v>
      </c>
      <c r="L52" s="16" t="n">
        <v>6</v>
      </c>
      <c r="M52" s="16" t="n">
        <v>7</v>
      </c>
      <c r="N52" s="16" t="n">
        <v>7</v>
      </c>
      <c r="O52" s="16" t="n">
        <v>7</v>
      </c>
      <c r="P52" s="16" t="n">
        <v>5</v>
      </c>
      <c r="Q52" s="17" t="n">
        <v>6.5</v>
      </c>
      <c r="R52" s="16" t="n">
        <v>7</v>
      </c>
      <c r="S52" s="16" t="n">
        <v>6.4</v>
      </c>
      <c r="T52" s="16" t="n">
        <v>0</v>
      </c>
      <c r="U52" s="16" t="n">
        <v>0</v>
      </c>
      <c r="V52" s="16" t="n">
        <v>7</v>
      </c>
      <c r="W52" s="16" t="n">
        <v>5.3</v>
      </c>
      <c r="X52" s="16" t="n">
        <v>5.2</v>
      </c>
      <c r="Y52" s="16" t="n">
        <v>6.5</v>
      </c>
      <c r="Z52" s="16" t="n">
        <v>0</v>
      </c>
      <c r="AA52" s="17" t="n">
        <v>4.2375</v>
      </c>
      <c r="AB52" s="17" t="n">
        <v>5.43529411764706</v>
      </c>
      <c r="AC52" s="17" t="n">
        <v>5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s="29" customFormat="true" ht="16.5" hidden="false" customHeight="false" outlineLevel="0" collapsed="false">
      <c r="A53" s="10" t="n">
        <v>51</v>
      </c>
      <c r="B53" s="11" t="n">
        <v>142210755</v>
      </c>
      <c r="C53" s="12" t="s">
        <v>488</v>
      </c>
      <c r="D53" s="13" t="s">
        <v>489</v>
      </c>
      <c r="E53" s="14" t="s">
        <v>490</v>
      </c>
      <c r="F53" s="15" t="s">
        <v>423</v>
      </c>
      <c r="G53" s="16" t="n">
        <v>8</v>
      </c>
      <c r="H53" s="16" t="n">
        <v>6</v>
      </c>
      <c r="I53" s="16" t="n">
        <v>7</v>
      </c>
      <c r="J53" s="16" t="n">
        <v>8</v>
      </c>
      <c r="K53" s="16" t="n">
        <v>8</v>
      </c>
      <c r="L53" s="16" t="n">
        <v>6</v>
      </c>
      <c r="M53" s="16" t="n">
        <v>7</v>
      </c>
      <c r="N53" s="16" t="n">
        <v>7</v>
      </c>
      <c r="O53" s="16" t="n">
        <v>8</v>
      </c>
      <c r="P53" s="16" t="n">
        <v>7</v>
      </c>
      <c r="Q53" s="17" t="n">
        <v>7.22222222222222</v>
      </c>
      <c r="R53" s="16" t="n">
        <v>6.9</v>
      </c>
      <c r="S53" s="16" t="n">
        <v>7</v>
      </c>
      <c r="T53" s="16" t="n">
        <v>8.4</v>
      </c>
      <c r="U53" s="16" t="n">
        <v>7.1</v>
      </c>
      <c r="V53" s="16" t="n">
        <v>7</v>
      </c>
      <c r="W53" s="16" t="n">
        <v>5.5</v>
      </c>
      <c r="X53" s="16" t="n">
        <v>6.6</v>
      </c>
      <c r="Y53" s="16" t="n">
        <v>6.2</v>
      </c>
      <c r="Z53" s="16" t="n">
        <v>0</v>
      </c>
      <c r="AA53" s="17" t="n">
        <v>5.96875</v>
      </c>
      <c r="AB53" s="17" t="n">
        <v>6.63235294117647</v>
      </c>
      <c r="AC53" s="17" t="n">
        <v>2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s="29" customFormat="true" ht="16.5" hidden="false" customHeight="false" outlineLevel="0" collapsed="false">
      <c r="A54" s="10" t="n">
        <v>52</v>
      </c>
      <c r="B54" s="11" t="n">
        <v>142210757</v>
      </c>
      <c r="C54" s="12" t="s">
        <v>38</v>
      </c>
      <c r="D54" s="13" t="s">
        <v>285</v>
      </c>
      <c r="E54" s="14" t="n">
        <v>31384</v>
      </c>
      <c r="F54" s="15" t="s">
        <v>423</v>
      </c>
      <c r="G54" s="16" t="n">
        <v>2</v>
      </c>
      <c r="H54" s="16" t="n">
        <v>6</v>
      </c>
      <c r="I54" s="16" t="n">
        <v>7</v>
      </c>
      <c r="J54" s="16" t="n">
        <v>7</v>
      </c>
      <c r="K54" s="16" t="n">
        <v>6</v>
      </c>
      <c r="L54" s="16" t="n">
        <v>0</v>
      </c>
      <c r="M54" s="16" t="n">
        <v>4</v>
      </c>
      <c r="N54" s="16" t="n">
        <v>2</v>
      </c>
      <c r="O54" s="16" t="n">
        <v>3</v>
      </c>
      <c r="P54" s="16" t="n">
        <v>5</v>
      </c>
      <c r="Q54" s="17" t="n">
        <v>5</v>
      </c>
      <c r="R54" s="16" t="n">
        <v>4.6</v>
      </c>
      <c r="S54" s="16" t="n">
        <v>5.6</v>
      </c>
      <c r="T54" s="16" t="n">
        <v>5.1</v>
      </c>
      <c r="U54" s="16" t="n">
        <v>7.2</v>
      </c>
      <c r="V54" s="16" t="n">
        <v>6.8</v>
      </c>
      <c r="W54" s="16" t="n">
        <v>4</v>
      </c>
      <c r="X54" s="16" t="n">
        <v>6</v>
      </c>
      <c r="Y54" s="16" t="n">
        <v>5.4</v>
      </c>
      <c r="Z54" s="16" t="n">
        <v>0</v>
      </c>
      <c r="AA54" s="17" t="n">
        <v>4.9875</v>
      </c>
      <c r="AB54" s="17" t="n">
        <v>4.99411764705882</v>
      </c>
      <c r="AC54" s="17" t="n">
        <v>6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s="29" customFormat="true" ht="16.5" hidden="false" customHeight="false" outlineLevel="0" collapsed="false">
      <c r="A55" s="10" t="n">
        <v>53</v>
      </c>
      <c r="B55" s="11" t="n">
        <v>142210758</v>
      </c>
      <c r="C55" s="12" t="s">
        <v>491</v>
      </c>
      <c r="D55" s="13" t="s">
        <v>118</v>
      </c>
      <c r="E55" s="14" t="s">
        <v>492</v>
      </c>
      <c r="F55" s="15" t="s">
        <v>423</v>
      </c>
      <c r="G55" s="16" t="n">
        <v>6</v>
      </c>
      <c r="H55" s="16" t="n">
        <v>7</v>
      </c>
      <c r="I55" s="16" t="n">
        <v>8</v>
      </c>
      <c r="J55" s="16" t="n">
        <v>8</v>
      </c>
      <c r="K55" s="16" t="n">
        <v>8</v>
      </c>
      <c r="L55" s="16" t="n">
        <v>8</v>
      </c>
      <c r="M55" s="16" t="n">
        <v>7</v>
      </c>
      <c r="N55" s="16" t="n">
        <v>9</v>
      </c>
      <c r="O55" s="16" t="n">
        <v>9</v>
      </c>
      <c r="P55" s="16" t="n">
        <v>7</v>
      </c>
      <c r="Q55" s="17" t="n">
        <v>7.83333333333333</v>
      </c>
      <c r="R55" s="16" t="n">
        <v>5.9</v>
      </c>
      <c r="S55" s="16" t="n">
        <v>7.4</v>
      </c>
      <c r="T55" s="16" t="n">
        <v>7.8</v>
      </c>
      <c r="U55" s="16" t="n">
        <v>8</v>
      </c>
      <c r="V55" s="16" t="n">
        <v>6.8</v>
      </c>
      <c r="W55" s="16" t="n">
        <v>4.8</v>
      </c>
      <c r="X55" s="16" t="n">
        <v>6.6</v>
      </c>
      <c r="Y55" s="16" t="n">
        <v>6.2</v>
      </c>
      <c r="Z55" s="16" t="n">
        <v>0</v>
      </c>
      <c r="AA55" s="17" t="n">
        <v>5.875</v>
      </c>
      <c r="AB55" s="17" t="n">
        <v>6.91176470588235</v>
      </c>
      <c r="AC55" s="17" t="n">
        <v>2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s="29" customFormat="true" ht="16.5" hidden="false" customHeight="false" outlineLevel="0" collapsed="false">
      <c r="A56" s="10" t="n">
        <v>54</v>
      </c>
      <c r="B56" s="11" t="n">
        <v>142210759</v>
      </c>
      <c r="C56" s="12" t="s">
        <v>228</v>
      </c>
      <c r="D56" s="13" t="s">
        <v>118</v>
      </c>
      <c r="E56" s="14" t="s">
        <v>321</v>
      </c>
      <c r="F56" s="15" t="s">
        <v>423</v>
      </c>
      <c r="G56" s="16" t="n">
        <v>3</v>
      </c>
      <c r="H56" s="16" t="n">
        <v>6</v>
      </c>
      <c r="I56" s="16" t="n">
        <v>6</v>
      </c>
      <c r="J56" s="16" t="n">
        <v>4</v>
      </c>
      <c r="K56" s="16" t="n">
        <v>7</v>
      </c>
      <c r="L56" s="16" t="n">
        <v>7</v>
      </c>
      <c r="M56" s="16" t="n">
        <v>5</v>
      </c>
      <c r="N56" s="16" t="n">
        <v>6</v>
      </c>
      <c r="O56" s="16" t="n">
        <v>3</v>
      </c>
      <c r="P56" s="16" t="n">
        <v>6</v>
      </c>
      <c r="Q56" s="17" t="n">
        <v>5.61111111111111</v>
      </c>
      <c r="R56" s="16" t="n">
        <v>0</v>
      </c>
      <c r="S56" s="16" t="n">
        <v>5.2</v>
      </c>
      <c r="T56" s="16" t="n">
        <v>4.7</v>
      </c>
      <c r="U56" s="16" t="n">
        <v>0</v>
      </c>
      <c r="V56" s="16" t="n">
        <v>6.3</v>
      </c>
      <c r="W56" s="16" t="n">
        <v>2.2</v>
      </c>
      <c r="X56" s="16" t="n">
        <v>5.3</v>
      </c>
      <c r="Y56" s="16" t="n">
        <v>5</v>
      </c>
      <c r="Z56" s="16" t="n">
        <v>0</v>
      </c>
      <c r="AA56" s="17" t="n">
        <v>3.98125</v>
      </c>
      <c r="AB56" s="17" t="n">
        <v>4.84411764705882</v>
      </c>
      <c r="AC56" s="17" t="n">
        <v>6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s="29" customFormat="true" ht="16.5" hidden="false" customHeight="false" outlineLevel="0" collapsed="false">
      <c r="A57" s="10" t="n">
        <v>55</v>
      </c>
      <c r="B57" s="11" t="n">
        <v>142210760</v>
      </c>
      <c r="C57" s="12" t="s">
        <v>493</v>
      </c>
      <c r="D57" s="13" t="s">
        <v>401</v>
      </c>
      <c r="E57" s="14" t="s">
        <v>494</v>
      </c>
      <c r="F57" s="15" t="s">
        <v>423</v>
      </c>
      <c r="G57" s="16" t="n">
        <v>7</v>
      </c>
      <c r="H57" s="16" t="n">
        <v>6</v>
      </c>
      <c r="I57" s="16" t="n">
        <v>7</v>
      </c>
      <c r="J57" s="16" t="n">
        <v>6</v>
      </c>
      <c r="K57" s="16" t="n">
        <v>7</v>
      </c>
      <c r="L57" s="16" t="n">
        <v>9</v>
      </c>
      <c r="M57" s="16" t="n">
        <v>6</v>
      </c>
      <c r="N57" s="16" t="n">
        <v>9</v>
      </c>
      <c r="O57" s="16" t="n">
        <v>8</v>
      </c>
      <c r="P57" s="16" t="n">
        <v>6</v>
      </c>
      <c r="Q57" s="17" t="n">
        <v>6.88888888888889</v>
      </c>
      <c r="R57" s="16" t="n">
        <v>6.3</v>
      </c>
      <c r="S57" s="16" t="n">
        <v>6.5</v>
      </c>
      <c r="T57" s="16" t="n">
        <v>5.5</v>
      </c>
      <c r="U57" s="16" t="n">
        <v>8.3</v>
      </c>
      <c r="V57" s="16" t="n">
        <v>7.3</v>
      </c>
      <c r="W57" s="16" t="n">
        <v>5.7</v>
      </c>
      <c r="X57" s="16" t="n">
        <v>6.3</v>
      </c>
      <c r="Y57" s="16" t="n">
        <v>6.2</v>
      </c>
      <c r="Z57" s="16" t="n">
        <v>0</v>
      </c>
      <c r="AA57" s="17" t="n">
        <v>5.6625</v>
      </c>
      <c r="AB57" s="17" t="n">
        <v>6.31176470588235</v>
      </c>
      <c r="AC57" s="17" t="n">
        <v>2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s="29" customFormat="true" ht="16.5" hidden="false" customHeight="false" outlineLevel="0" collapsed="false">
      <c r="A58" s="10" t="n">
        <v>56</v>
      </c>
      <c r="B58" s="11" t="n">
        <v>142210761</v>
      </c>
      <c r="C58" s="12" t="s">
        <v>94</v>
      </c>
      <c r="D58" s="13" t="s">
        <v>401</v>
      </c>
      <c r="E58" s="14" t="n">
        <v>31718</v>
      </c>
      <c r="F58" s="15" t="s">
        <v>423</v>
      </c>
      <c r="G58" s="16" t="n">
        <v>8</v>
      </c>
      <c r="H58" s="16" t="n">
        <v>6</v>
      </c>
      <c r="I58" s="16" t="n">
        <v>8</v>
      </c>
      <c r="J58" s="16" t="n">
        <v>7</v>
      </c>
      <c r="K58" s="16" t="n">
        <v>6</v>
      </c>
      <c r="L58" s="16" t="n">
        <v>7</v>
      </c>
      <c r="M58" s="16" t="n">
        <v>5</v>
      </c>
      <c r="N58" s="16" t="n">
        <v>7</v>
      </c>
      <c r="O58" s="16" t="n">
        <v>8</v>
      </c>
      <c r="P58" s="16" t="n">
        <v>6</v>
      </c>
      <c r="Q58" s="17" t="n">
        <v>6.55555555555556</v>
      </c>
      <c r="R58" s="16" t="n">
        <v>5.3</v>
      </c>
      <c r="S58" s="16" t="n">
        <v>6.5</v>
      </c>
      <c r="T58" s="16" t="n">
        <v>7</v>
      </c>
      <c r="U58" s="16" t="n">
        <v>7.1</v>
      </c>
      <c r="V58" s="16" t="n">
        <v>7</v>
      </c>
      <c r="W58" s="16" t="n">
        <v>6.1</v>
      </c>
      <c r="X58" s="16" t="n">
        <v>5.2</v>
      </c>
      <c r="Y58" s="16" t="n">
        <v>6.2</v>
      </c>
      <c r="Z58" s="16" t="n">
        <v>0</v>
      </c>
      <c r="AA58" s="17" t="n">
        <v>5.63125</v>
      </c>
      <c r="AB58" s="17" t="n">
        <v>6.12058823529412</v>
      </c>
      <c r="AC58" s="17" t="n">
        <v>2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s="29" customFormat="true" ht="16.5" hidden="false" customHeight="false" outlineLevel="0" collapsed="false">
      <c r="A59" s="10" t="n">
        <v>57</v>
      </c>
      <c r="B59" s="11" t="n">
        <v>142210762</v>
      </c>
      <c r="C59" s="12" t="s">
        <v>495</v>
      </c>
      <c r="D59" s="13" t="s">
        <v>401</v>
      </c>
      <c r="E59" s="14" t="s">
        <v>496</v>
      </c>
      <c r="F59" s="15" t="s">
        <v>423</v>
      </c>
      <c r="G59" s="16" t="n">
        <v>7</v>
      </c>
      <c r="H59" s="16" t="n">
        <v>5</v>
      </c>
      <c r="I59" s="16" t="n">
        <v>7</v>
      </c>
      <c r="J59" s="16" t="n">
        <v>6</v>
      </c>
      <c r="K59" s="16" t="n">
        <v>3</v>
      </c>
      <c r="L59" s="16" t="n">
        <v>6</v>
      </c>
      <c r="M59" s="16" t="n">
        <v>4</v>
      </c>
      <c r="N59" s="16" t="n">
        <v>7</v>
      </c>
      <c r="O59" s="16" t="n">
        <v>8</v>
      </c>
      <c r="P59" s="16" t="n">
        <v>4</v>
      </c>
      <c r="Q59" s="17" t="n">
        <v>5.27777777777778</v>
      </c>
      <c r="R59" s="16" t="n">
        <v>5.6</v>
      </c>
      <c r="S59" s="16" t="n">
        <v>4.5</v>
      </c>
      <c r="T59" s="16" t="n">
        <v>3.9</v>
      </c>
      <c r="U59" s="16" t="n">
        <v>0</v>
      </c>
      <c r="V59" s="16" t="n">
        <v>5.5</v>
      </c>
      <c r="W59" s="16" t="n">
        <v>3.4</v>
      </c>
      <c r="X59" s="16" t="n">
        <v>5.3</v>
      </c>
      <c r="Y59" s="16" t="n">
        <v>6.9</v>
      </c>
      <c r="Z59" s="16" t="n">
        <v>0</v>
      </c>
      <c r="AA59" s="17" t="n">
        <v>4.03125</v>
      </c>
      <c r="AB59" s="17" t="n">
        <v>4.69117647058824</v>
      </c>
      <c r="AC59" s="17" t="n">
        <v>10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s="29" customFormat="true" ht="16.5" hidden="false" customHeight="false" outlineLevel="0" collapsed="false">
      <c r="A60" s="10" t="n">
        <v>58</v>
      </c>
      <c r="B60" s="11" t="n">
        <v>142210763</v>
      </c>
      <c r="C60" s="12" t="s">
        <v>497</v>
      </c>
      <c r="D60" s="13" t="s">
        <v>291</v>
      </c>
      <c r="E60" s="14" t="s">
        <v>498</v>
      </c>
      <c r="F60" s="15" t="s">
        <v>423</v>
      </c>
      <c r="G60" s="16" t="n">
        <v>3</v>
      </c>
      <c r="H60" s="16" t="n">
        <v>6</v>
      </c>
      <c r="I60" s="16" t="n">
        <v>6</v>
      </c>
      <c r="J60" s="16" t="n">
        <v>8</v>
      </c>
      <c r="K60" s="16" t="n">
        <v>7</v>
      </c>
      <c r="L60" s="16" t="n">
        <v>6</v>
      </c>
      <c r="M60" s="16" t="n">
        <v>5</v>
      </c>
      <c r="N60" s="16" t="n">
        <v>7</v>
      </c>
      <c r="O60" s="16" t="n">
        <v>6</v>
      </c>
      <c r="P60" s="16" t="n">
        <v>4</v>
      </c>
      <c r="Q60" s="17" t="n">
        <v>6.27777777777778</v>
      </c>
      <c r="R60" s="16" t="n">
        <v>6</v>
      </c>
      <c r="S60" s="16" t="n">
        <v>6.1</v>
      </c>
      <c r="T60" s="16" t="n">
        <v>0</v>
      </c>
      <c r="U60" s="16" t="n">
        <v>0</v>
      </c>
      <c r="V60" s="16" t="n">
        <v>7.4</v>
      </c>
      <c r="W60" s="16" t="n">
        <v>5.4</v>
      </c>
      <c r="X60" s="16" t="n">
        <v>4.9</v>
      </c>
      <c r="Y60" s="16" t="n">
        <v>7</v>
      </c>
      <c r="Z60" s="16" t="n">
        <v>0</v>
      </c>
      <c r="AA60" s="17" t="n">
        <v>4.3125</v>
      </c>
      <c r="AB60" s="17" t="n">
        <v>5.35294117647059</v>
      </c>
      <c r="AC60" s="17" t="n">
        <v>5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s="29" customFormat="true" ht="16.5" hidden="false" customHeight="false" outlineLevel="0" collapsed="false">
      <c r="A61" s="10" t="n">
        <v>59</v>
      </c>
      <c r="B61" s="11" t="n">
        <v>142210764</v>
      </c>
      <c r="C61" s="12" t="s">
        <v>62</v>
      </c>
      <c r="D61" s="13" t="s">
        <v>296</v>
      </c>
      <c r="E61" s="14" t="n">
        <v>30352</v>
      </c>
      <c r="F61" s="15" t="s">
        <v>423</v>
      </c>
      <c r="G61" s="16" t="n">
        <v>6</v>
      </c>
      <c r="H61" s="16" t="n">
        <v>6</v>
      </c>
      <c r="I61" s="16" t="n">
        <v>5</v>
      </c>
      <c r="J61" s="16" t="n">
        <v>8</v>
      </c>
      <c r="K61" s="16" t="n">
        <v>6</v>
      </c>
      <c r="L61" s="16" t="n">
        <v>7</v>
      </c>
      <c r="M61" s="16" t="n">
        <v>6</v>
      </c>
      <c r="N61" s="16" t="n">
        <v>6</v>
      </c>
      <c r="O61" s="16" t="n">
        <v>6</v>
      </c>
      <c r="P61" s="16" t="n">
        <v>5</v>
      </c>
      <c r="Q61" s="17" t="n">
        <v>6.16666666666667</v>
      </c>
      <c r="R61" s="16" t="n">
        <v>0</v>
      </c>
      <c r="S61" s="16" t="n">
        <v>4.8</v>
      </c>
      <c r="T61" s="16" t="n">
        <v>2.9</v>
      </c>
      <c r="U61" s="16" t="n">
        <v>0</v>
      </c>
      <c r="V61" s="16" t="n">
        <v>6.5</v>
      </c>
      <c r="W61" s="16" t="n">
        <v>4.5</v>
      </c>
      <c r="X61" s="16" t="n">
        <v>4.7</v>
      </c>
      <c r="Y61" s="16" t="n">
        <v>5.9</v>
      </c>
      <c r="Z61" s="16" t="n">
        <v>0</v>
      </c>
      <c r="AA61" s="17" t="n">
        <v>4.06875</v>
      </c>
      <c r="AB61" s="17" t="n">
        <v>5.17941176470588</v>
      </c>
      <c r="AC61" s="17" t="n">
        <v>5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</sheetData>
  <mergeCells count="5">
    <mergeCell ref="A1:A2"/>
    <mergeCell ref="B1:B2"/>
    <mergeCell ref="C1:D2"/>
    <mergeCell ref="E1:E2"/>
    <mergeCell ref="F1:F2"/>
  </mergeCells>
  <conditionalFormatting sqref="Q3:Q61 AA3:AC61">
    <cfRule type="cellIs" priority="2" operator="lessThan" aboveAverage="0" equalAverage="0" bottom="0" percent="0" rank="0" text="" dxfId="5">
      <formula>5</formula>
    </cfRule>
  </conditionalFormatting>
  <conditionalFormatting sqref="Q3:Q61 AA3:AC61">
    <cfRule type="cellIs" priority="3" operator="lessThan" aboveAverage="0" equalAverage="0" bottom="0" percent="0" rank="0" text="" dxfId="6">
      <formula>5</formula>
    </cfRule>
  </conditionalFormatting>
  <conditionalFormatting sqref="R1:Z65536 G1:P65536">
    <cfRule type="cellIs" priority="4" operator="between" aboveAverage="0" equalAverage="0" bottom="0" percent="0" rank="0" text="" dxfId="7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F7" activeCellId="0" sqref="AF7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4.21"/>
    <col collapsed="false" customWidth="true" hidden="false" outlineLevel="0" max="4" min="4" style="0" width="6.32"/>
    <col collapsed="false" customWidth="true" hidden="false" outlineLevel="0" max="5" min="5" style="0" width="8.33"/>
    <col collapsed="false" customWidth="true" hidden="false" outlineLevel="0" max="6" min="6" style="0" width="6.21"/>
    <col collapsed="false" customWidth="true" hidden="false" outlineLevel="0" max="16" min="7" style="0" width="3.1"/>
    <col collapsed="false" customWidth="true" hidden="false" outlineLevel="0" max="17" min="17" style="1" width="5.43"/>
    <col collapsed="false" customWidth="true" hidden="false" outlineLevel="0" max="26" min="18" style="0" width="3.1"/>
    <col collapsed="false" customWidth="true" hidden="false" outlineLevel="0" max="29" min="27" style="1" width="5.43"/>
  </cols>
  <sheetData>
    <row r="1" customFormat="false" ht="57" hidden="false" customHeight="true" outlineLevel="0" collapsed="false">
      <c r="A1" s="19" t="s">
        <v>0</v>
      </c>
      <c r="B1" s="20" t="s">
        <v>297</v>
      </c>
      <c r="C1" s="20" t="s">
        <v>2</v>
      </c>
      <c r="D1" s="20"/>
      <c r="E1" s="21" t="s">
        <v>298</v>
      </c>
      <c r="F1" s="19" t="s">
        <v>4</v>
      </c>
      <c r="G1" s="5" t="s">
        <v>5</v>
      </c>
      <c r="H1" s="5" t="s">
        <v>20</v>
      </c>
      <c r="I1" s="5" t="s">
        <v>21</v>
      </c>
      <c r="J1" s="5" t="s">
        <v>18</v>
      </c>
      <c r="K1" s="5" t="s">
        <v>7</v>
      </c>
      <c r="L1" s="5" t="s">
        <v>10</v>
      </c>
      <c r="M1" s="5" t="s">
        <v>499</v>
      </c>
      <c r="N1" s="5" t="s">
        <v>500</v>
      </c>
      <c r="O1" s="5" t="s">
        <v>501</v>
      </c>
      <c r="P1" s="5" t="s">
        <v>502</v>
      </c>
      <c r="Q1" s="6" t="s">
        <v>15</v>
      </c>
      <c r="R1" s="5" t="s">
        <v>503</v>
      </c>
      <c r="S1" s="5" t="s">
        <v>504</v>
      </c>
      <c r="T1" s="5" t="s">
        <v>505</v>
      </c>
      <c r="U1" s="5" t="s">
        <v>506</v>
      </c>
      <c r="V1" s="5" t="s">
        <v>507</v>
      </c>
      <c r="W1" s="5" t="s">
        <v>24</v>
      </c>
      <c r="X1" s="5" t="s">
        <v>25</v>
      </c>
      <c r="Y1" s="5" t="s">
        <v>508</v>
      </c>
      <c r="Z1" s="5" t="s">
        <v>19</v>
      </c>
      <c r="AA1" s="6" t="s">
        <v>27</v>
      </c>
      <c r="AB1" s="7" t="s">
        <v>509</v>
      </c>
      <c r="AC1" s="7" t="s">
        <v>510</v>
      </c>
      <c r="AD1" s="22"/>
      <c r="AE1" s="5"/>
      <c r="AF1" s="23"/>
      <c r="AG1" s="8"/>
      <c r="AH1" s="22"/>
      <c r="AI1" s="5"/>
      <c r="AJ1" s="23"/>
      <c r="AK1" s="8"/>
      <c r="AL1" s="22"/>
      <c r="AM1" s="5"/>
      <c r="AN1" s="23"/>
      <c r="AO1" s="8"/>
      <c r="AP1" s="22"/>
      <c r="AQ1" s="5"/>
      <c r="AR1" s="23"/>
      <c r="AS1" s="8"/>
      <c r="AT1" s="22"/>
      <c r="AU1" s="5"/>
      <c r="AV1" s="23"/>
      <c r="AW1" s="8"/>
      <c r="AX1" s="22"/>
      <c r="AY1" s="5"/>
      <c r="AZ1" s="23"/>
      <c r="BA1" s="8"/>
      <c r="BB1" s="22"/>
      <c r="BC1" s="5"/>
      <c r="BD1" s="23"/>
      <c r="BE1" s="8"/>
      <c r="BF1" s="22"/>
      <c r="BG1" s="5"/>
      <c r="BH1" s="23"/>
      <c r="BI1" s="8"/>
      <c r="BJ1" s="22"/>
      <c r="BK1" s="5"/>
      <c r="BL1" s="23"/>
      <c r="BM1" s="8"/>
      <c r="BN1" s="22"/>
      <c r="BO1" s="5"/>
      <c r="BP1" s="23"/>
      <c r="BQ1" s="8"/>
      <c r="BR1" s="22"/>
      <c r="BS1" s="5"/>
      <c r="BT1" s="24"/>
    </row>
    <row r="2" customFormat="false" ht="16.5" hidden="false" customHeight="false" outlineLevel="0" collapsed="false">
      <c r="A2" s="19"/>
      <c r="B2" s="20"/>
      <c r="C2" s="20"/>
      <c r="D2" s="20"/>
      <c r="E2" s="21"/>
      <c r="F2" s="19"/>
      <c r="G2" s="8" t="n">
        <v>1</v>
      </c>
      <c r="H2" s="8" t="n">
        <v>2</v>
      </c>
      <c r="I2" s="8" t="n">
        <v>1</v>
      </c>
      <c r="J2" s="9" t="n">
        <v>2</v>
      </c>
      <c r="K2" s="9" t="n">
        <v>4</v>
      </c>
      <c r="L2" s="8" t="n">
        <v>1</v>
      </c>
      <c r="M2" s="8" t="n">
        <v>2</v>
      </c>
      <c r="N2" s="9" t="n">
        <v>1</v>
      </c>
      <c r="O2" s="9" t="n">
        <v>3</v>
      </c>
      <c r="P2" s="9" t="n">
        <v>2</v>
      </c>
      <c r="Q2" s="6" t="n">
        <v>18</v>
      </c>
      <c r="R2" s="8" t="n">
        <v>2</v>
      </c>
      <c r="S2" s="9" t="n">
        <v>2</v>
      </c>
      <c r="T2" s="9" t="n">
        <v>2</v>
      </c>
      <c r="U2" s="8" t="n">
        <v>2</v>
      </c>
      <c r="V2" s="8" t="n">
        <v>1</v>
      </c>
      <c r="W2" s="9" t="n">
        <v>2</v>
      </c>
      <c r="X2" s="9" t="n">
        <v>1</v>
      </c>
      <c r="Y2" s="8" t="n">
        <v>3</v>
      </c>
      <c r="Z2" s="8" t="n">
        <v>3</v>
      </c>
      <c r="AA2" s="6" t="n">
        <v>18</v>
      </c>
      <c r="AB2" s="6" t="n">
        <v>36</v>
      </c>
      <c r="AC2" s="6"/>
      <c r="AD2" s="9"/>
      <c r="AE2" s="9"/>
      <c r="AF2" s="8"/>
      <c r="AG2" s="8"/>
      <c r="AH2" s="9"/>
      <c r="AI2" s="9"/>
      <c r="AJ2" s="8"/>
      <c r="AK2" s="8"/>
      <c r="AL2" s="9"/>
      <c r="AM2" s="9"/>
      <c r="AN2" s="8"/>
      <c r="AO2" s="8"/>
      <c r="AP2" s="9"/>
      <c r="AQ2" s="9"/>
      <c r="AR2" s="8"/>
      <c r="AS2" s="8"/>
      <c r="AT2" s="9"/>
      <c r="AU2" s="9"/>
      <c r="AV2" s="8"/>
      <c r="AW2" s="8"/>
      <c r="AX2" s="9"/>
      <c r="AY2" s="9"/>
      <c r="AZ2" s="8"/>
      <c r="BA2" s="8"/>
      <c r="BB2" s="9"/>
      <c r="BC2" s="9"/>
      <c r="BD2" s="8"/>
      <c r="BE2" s="8"/>
      <c r="BF2" s="9"/>
      <c r="BG2" s="9"/>
      <c r="BH2" s="8"/>
      <c r="BI2" s="8"/>
      <c r="BJ2" s="9"/>
      <c r="BK2" s="9"/>
      <c r="BL2" s="8"/>
      <c r="BM2" s="8"/>
      <c r="BN2" s="9"/>
      <c r="BO2" s="9"/>
      <c r="BP2" s="8"/>
      <c r="BQ2" s="8"/>
      <c r="BR2" s="9"/>
      <c r="BS2" s="9"/>
      <c r="BT2" s="24"/>
    </row>
    <row r="3" customFormat="false" ht="16.5" hidden="false" customHeight="false" outlineLevel="0" collapsed="false">
      <c r="A3" s="10" t="n">
        <v>1</v>
      </c>
      <c r="B3" s="11" t="n">
        <v>141210001</v>
      </c>
      <c r="C3" s="12" t="s">
        <v>511</v>
      </c>
      <c r="D3" s="13" t="s">
        <v>512</v>
      </c>
      <c r="E3" s="14" t="n">
        <v>31783</v>
      </c>
      <c r="F3" s="30" t="s">
        <v>513</v>
      </c>
      <c r="G3" s="16" t="n">
        <v>10</v>
      </c>
      <c r="H3" s="16" t="n">
        <v>8</v>
      </c>
      <c r="I3" s="16" t="n">
        <v>7</v>
      </c>
      <c r="J3" s="16" t="n">
        <v>8</v>
      </c>
      <c r="K3" s="16" t="n">
        <v>7</v>
      </c>
      <c r="L3" s="16" t="n">
        <v>8</v>
      </c>
      <c r="M3" s="16" t="n">
        <v>7</v>
      </c>
      <c r="N3" s="16" t="n">
        <v>8</v>
      </c>
      <c r="O3" s="16" t="n">
        <v>9</v>
      </c>
      <c r="P3" s="16" t="n">
        <v>7</v>
      </c>
      <c r="Q3" s="17" t="n">
        <v>7.66666666666667</v>
      </c>
      <c r="R3" s="16" t="n">
        <v>8.4</v>
      </c>
      <c r="S3" s="16" t="n">
        <v>8.3</v>
      </c>
      <c r="T3" s="16" t="n">
        <v>7.5</v>
      </c>
      <c r="U3" s="16" t="n">
        <v>7.7</v>
      </c>
      <c r="V3" s="16" t="n">
        <v>6.9</v>
      </c>
      <c r="W3" s="16" t="n">
        <v>8.6</v>
      </c>
      <c r="X3" s="16" t="n">
        <v>0</v>
      </c>
      <c r="Y3" s="16" t="n">
        <v>8</v>
      </c>
      <c r="Z3" s="16" t="n">
        <v>6.4</v>
      </c>
      <c r="AA3" s="17" t="n">
        <v>7.28333333333334</v>
      </c>
      <c r="AB3" s="17" t="n">
        <v>7.475</v>
      </c>
      <c r="AC3" s="17" t="n">
        <v>1</v>
      </c>
    </row>
    <row r="4" customFormat="false" ht="16.5" hidden="false" customHeight="false" outlineLevel="0" collapsed="false">
      <c r="A4" s="10" t="n">
        <v>2</v>
      </c>
      <c r="B4" s="11" t="n">
        <v>141210004</v>
      </c>
      <c r="C4" s="12" t="s">
        <v>51</v>
      </c>
      <c r="D4" s="13" t="s">
        <v>136</v>
      </c>
      <c r="E4" s="14" t="n">
        <v>31756</v>
      </c>
      <c r="F4" s="30" t="s">
        <v>513</v>
      </c>
      <c r="G4" s="16" t="n">
        <v>8</v>
      </c>
      <c r="H4" s="16" t="n">
        <v>6</v>
      </c>
      <c r="I4" s="16" t="n">
        <v>6</v>
      </c>
      <c r="J4" s="16" t="n">
        <v>7</v>
      </c>
      <c r="K4" s="16" t="n">
        <v>7</v>
      </c>
      <c r="L4" s="16" t="n">
        <v>8</v>
      </c>
      <c r="M4" s="16" t="n">
        <v>6</v>
      </c>
      <c r="N4" s="16" t="n">
        <v>8</v>
      </c>
      <c r="O4" s="16" t="n">
        <v>8</v>
      </c>
      <c r="P4" s="16" t="n">
        <v>6</v>
      </c>
      <c r="Q4" s="17" t="n">
        <v>6.88888888888889</v>
      </c>
      <c r="R4" s="16" t="n">
        <v>8</v>
      </c>
      <c r="S4" s="16" t="n">
        <v>7</v>
      </c>
      <c r="T4" s="16" t="n">
        <v>5.7</v>
      </c>
      <c r="U4" s="16" t="n">
        <v>6.7</v>
      </c>
      <c r="V4" s="16" t="n">
        <v>6.8</v>
      </c>
      <c r="W4" s="16" t="n">
        <v>8.7</v>
      </c>
      <c r="X4" s="16" t="n">
        <v>0</v>
      </c>
      <c r="Y4" s="16" t="n">
        <v>7.5</v>
      </c>
      <c r="Z4" s="16" t="n">
        <v>6.4</v>
      </c>
      <c r="AA4" s="17" t="n">
        <v>6.70555555555556</v>
      </c>
      <c r="AB4" s="17" t="n">
        <v>6.79722222222222</v>
      </c>
      <c r="AC4" s="17" t="n">
        <v>1</v>
      </c>
    </row>
    <row r="5" customFormat="false" ht="16.5" hidden="false" customHeight="false" outlineLevel="0" collapsed="false">
      <c r="A5" s="10" t="n">
        <v>3</v>
      </c>
      <c r="B5" s="11" t="n">
        <v>141210005</v>
      </c>
      <c r="C5" s="12" t="s">
        <v>427</v>
      </c>
      <c r="D5" s="13" t="s">
        <v>41</v>
      </c>
      <c r="E5" s="14" t="n">
        <v>32185</v>
      </c>
      <c r="F5" s="30" t="s">
        <v>513</v>
      </c>
      <c r="G5" s="16" t="n">
        <v>9</v>
      </c>
      <c r="H5" s="16" t="n">
        <v>7</v>
      </c>
      <c r="I5" s="16" t="n">
        <v>6</v>
      </c>
      <c r="J5" s="16" t="n">
        <v>8</v>
      </c>
      <c r="K5" s="16" t="n">
        <v>7</v>
      </c>
      <c r="L5" s="16" t="n">
        <v>6</v>
      </c>
      <c r="M5" s="16" t="n">
        <v>7</v>
      </c>
      <c r="N5" s="16" t="n">
        <v>7</v>
      </c>
      <c r="O5" s="16" t="n">
        <v>8</v>
      </c>
      <c r="P5" s="16" t="n">
        <v>6</v>
      </c>
      <c r="Q5" s="17" t="n">
        <v>7.05555555555556</v>
      </c>
      <c r="R5" s="16" t="n">
        <v>7.9</v>
      </c>
      <c r="S5" s="16" t="n">
        <v>6.3</v>
      </c>
      <c r="T5" s="16" t="n">
        <v>6.6</v>
      </c>
      <c r="U5" s="16" t="n">
        <v>6.2</v>
      </c>
      <c r="V5" s="16" t="n">
        <v>7.7</v>
      </c>
      <c r="W5" s="16" t="n">
        <v>8.9</v>
      </c>
      <c r="X5" s="16" t="n">
        <v>0</v>
      </c>
      <c r="Y5" s="16" t="n">
        <v>8</v>
      </c>
      <c r="Z5" s="16" t="n">
        <v>7.2</v>
      </c>
      <c r="AA5" s="17" t="n">
        <v>6.95</v>
      </c>
      <c r="AB5" s="17" t="n">
        <v>7.00277777777778</v>
      </c>
      <c r="AC5" s="17" t="n">
        <v>1</v>
      </c>
    </row>
    <row r="6" customFormat="false" ht="16.5" hidden="false" customHeight="false" outlineLevel="0" collapsed="false">
      <c r="A6" s="10" t="n">
        <v>4</v>
      </c>
      <c r="B6" s="11" t="n">
        <v>141210006</v>
      </c>
      <c r="C6" s="12" t="s">
        <v>95</v>
      </c>
      <c r="D6" s="13" t="s">
        <v>332</v>
      </c>
      <c r="E6" s="14" t="n">
        <v>32271</v>
      </c>
      <c r="F6" s="30" t="s">
        <v>513</v>
      </c>
      <c r="G6" s="16" t="n">
        <v>8</v>
      </c>
      <c r="H6" s="16" t="n">
        <v>6</v>
      </c>
      <c r="I6" s="16" t="n">
        <v>7</v>
      </c>
      <c r="J6" s="16" t="n">
        <v>8</v>
      </c>
      <c r="K6" s="16" t="n">
        <v>7</v>
      </c>
      <c r="L6" s="16" t="n">
        <v>8</v>
      </c>
      <c r="M6" s="16" t="n">
        <v>7</v>
      </c>
      <c r="N6" s="16" t="n">
        <v>7</v>
      </c>
      <c r="O6" s="16" t="n">
        <v>8</v>
      </c>
      <c r="P6" s="16" t="n">
        <v>8</v>
      </c>
      <c r="Q6" s="17" t="n">
        <v>7.33333333333333</v>
      </c>
      <c r="R6" s="16" t="n">
        <v>8.4</v>
      </c>
      <c r="S6" s="16" t="n">
        <v>8.4</v>
      </c>
      <c r="T6" s="16" t="n">
        <v>7.6</v>
      </c>
      <c r="U6" s="16" t="n">
        <v>9.9</v>
      </c>
      <c r="V6" s="16" t="n">
        <v>8.2</v>
      </c>
      <c r="W6" s="16" t="n">
        <v>9.9</v>
      </c>
      <c r="X6" s="16" t="n">
        <v>0</v>
      </c>
      <c r="Y6" s="16" t="n">
        <v>7.7</v>
      </c>
      <c r="Z6" s="16" t="n">
        <v>7</v>
      </c>
      <c r="AA6" s="17" t="n">
        <v>7.81666666666667</v>
      </c>
      <c r="AB6" s="17" t="n">
        <v>7.575</v>
      </c>
      <c r="AC6" s="17" t="n">
        <v>1</v>
      </c>
    </row>
    <row r="7" customFormat="false" ht="16.5" hidden="false" customHeight="false" outlineLevel="0" collapsed="false">
      <c r="A7" s="10" t="n">
        <v>5</v>
      </c>
      <c r="B7" s="11" t="n">
        <v>141210007</v>
      </c>
      <c r="C7" s="12" t="s">
        <v>514</v>
      </c>
      <c r="D7" s="13" t="s">
        <v>440</v>
      </c>
      <c r="E7" s="14" t="n">
        <v>32052</v>
      </c>
      <c r="F7" s="30" t="s">
        <v>513</v>
      </c>
      <c r="G7" s="16" t="n">
        <v>7</v>
      </c>
      <c r="H7" s="16" t="n">
        <v>6</v>
      </c>
      <c r="I7" s="16" t="n">
        <v>6</v>
      </c>
      <c r="J7" s="16" t="n">
        <v>8</v>
      </c>
      <c r="K7" s="16" t="n">
        <v>7</v>
      </c>
      <c r="L7" s="16" t="n">
        <v>7</v>
      </c>
      <c r="M7" s="16" t="n">
        <v>6</v>
      </c>
      <c r="N7" s="16" t="n">
        <v>8</v>
      </c>
      <c r="O7" s="16" t="n">
        <v>9</v>
      </c>
      <c r="P7" s="16" t="n">
        <v>7</v>
      </c>
      <c r="Q7" s="17" t="n">
        <v>7.22222222222222</v>
      </c>
      <c r="R7" s="16" t="n">
        <v>7.3</v>
      </c>
      <c r="S7" s="16" t="n">
        <v>7.3</v>
      </c>
      <c r="T7" s="16" t="n">
        <v>6.6</v>
      </c>
      <c r="U7" s="16" t="n">
        <v>6.9</v>
      </c>
      <c r="V7" s="16" t="n">
        <v>7.4</v>
      </c>
      <c r="W7" s="16" t="n">
        <v>9</v>
      </c>
      <c r="X7" s="16" t="n">
        <v>0</v>
      </c>
      <c r="Y7" s="16" t="n">
        <v>6.8</v>
      </c>
      <c r="Z7" s="16" t="n">
        <v>6.4</v>
      </c>
      <c r="AA7" s="17" t="n">
        <v>6.73333333333333</v>
      </c>
      <c r="AB7" s="17" t="n">
        <v>6.97777777777778</v>
      </c>
      <c r="AC7" s="17" t="n">
        <v>1</v>
      </c>
    </row>
    <row r="8" customFormat="false" ht="16.5" hidden="false" customHeight="false" outlineLevel="0" collapsed="false">
      <c r="A8" s="10" t="n">
        <v>6</v>
      </c>
      <c r="B8" s="11" t="n">
        <v>141210009</v>
      </c>
      <c r="C8" s="12" t="s">
        <v>515</v>
      </c>
      <c r="D8" s="13" t="s">
        <v>340</v>
      </c>
      <c r="E8" s="14" t="n">
        <v>31688</v>
      </c>
      <c r="F8" s="30" t="s">
        <v>513</v>
      </c>
      <c r="G8" s="16" t="n">
        <v>8</v>
      </c>
      <c r="H8" s="16" t="n">
        <v>7</v>
      </c>
      <c r="I8" s="16" t="n">
        <v>8</v>
      </c>
      <c r="J8" s="16" t="n">
        <v>8</v>
      </c>
      <c r="K8" s="16" t="n">
        <v>9</v>
      </c>
      <c r="L8" s="16" t="n">
        <v>8</v>
      </c>
      <c r="M8" s="16" t="n">
        <v>7</v>
      </c>
      <c r="N8" s="16" t="n">
        <v>7</v>
      </c>
      <c r="O8" s="16" t="n">
        <v>9</v>
      </c>
      <c r="P8" s="16" t="n">
        <v>8</v>
      </c>
      <c r="Q8" s="17" t="n">
        <v>8.11111111111111</v>
      </c>
      <c r="R8" s="16" t="n">
        <v>8</v>
      </c>
      <c r="S8" s="16" t="n">
        <v>7.8</v>
      </c>
      <c r="T8" s="16" t="n">
        <v>7.5</v>
      </c>
      <c r="U8" s="16" t="n">
        <v>7.9</v>
      </c>
      <c r="V8" s="16" t="n">
        <v>7.9</v>
      </c>
      <c r="W8" s="16" t="n">
        <v>9.3</v>
      </c>
      <c r="X8" s="16" t="n">
        <v>0</v>
      </c>
      <c r="Y8" s="16" t="n">
        <v>7.7</v>
      </c>
      <c r="Z8" s="16" t="n">
        <v>7.3</v>
      </c>
      <c r="AA8" s="17" t="n">
        <v>7.43888888888889</v>
      </c>
      <c r="AB8" s="17" t="n">
        <v>7.775</v>
      </c>
      <c r="AC8" s="17" t="n">
        <v>1</v>
      </c>
    </row>
    <row r="9" customFormat="false" ht="17.25" hidden="false" customHeight="true" outlineLevel="0" collapsed="false">
      <c r="A9" s="10" t="n">
        <v>7</v>
      </c>
      <c r="B9" s="11" t="n">
        <v>141210010</v>
      </c>
      <c r="C9" s="12" t="s">
        <v>516</v>
      </c>
      <c r="D9" s="13" t="s">
        <v>52</v>
      </c>
      <c r="E9" s="14" t="n">
        <v>31778</v>
      </c>
      <c r="F9" s="30" t="s">
        <v>513</v>
      </c>
      <c r="G9" s="16" t="n">
        <v>7</v>
      </c>
      <c r="H9" s="16" t="n">
        <v>6</v>
      </c>
      <c r="I9" s="16" t="n">
        <v>6</v>
      </c>
      <c r="J9" s="16" t="n">
        <v>7</v>
      </c>
      <c r="K9" s="16" t="n">
        <v>6</v>
      </c>
      <c r="L9" s="16" t="n">
        <v>7</v>
      </c>
      <c r="M9" s="16" t="n">
        <v>6</v>
      </c>
      <c r="N9" s="16" t="n">
        <v>7</v>
      </c>
      <c r="O9" s="16" t="n">
        <v>5</v>
      </c>
      <c r="P9" s="16" t="n">
        <v>5</v>
      </c>
      <c r="Q9" s="17" t="n">
        <v>5.94444444444445</v>
      </c>
      <c r="R9" s="16" t="n">
        <v>7.5</v>
      </c>
      <c r="S9" s="16" t="n">
        <v>6.2</v>
      </c>
      <c r="T9" s="16" t="n">
        <v>6.4</v>
      </c>
      <c r="U9" s="16" t="n">
        <v>4.4</v>
      </c>
      <c r="V9" s="16" t="n">
        <v>7.2</v>
      </c>
      <c r="W9" s="16" t="n">
        <v>7.6</v>
      </c>
      <c r="X9" s="16" t="n">
        <v>0</v>
      </c>
      <c r="Y9" s="16" t="n">
        <v>7.2</v>
      </c>
      <c r="Z9" s="16" t="n">
        <v>6.6</v>
      </c>
      <c r="AA9" s="17" t="n">
        <v>6.26666666666667</v>
      </c>
      <c r="AB9" s="17" t="n">
        <v>6.10555555555556</v>
      </c>
      <c r="AC9" s="17" t="n">
        <v>1</v>
      </c>
    </row>
    <row r="10" customFormat="false" ht="16.5" hidden="false" customHeight="false" outlineLevel="0" collapsed="false">
      <c r="A10" s="10" t="n">
        <v>8</v>
      </c>
      <c r="B10" s="11" t="n">
        <v>141210012</v>
      </c>
      <c r="C10" s="12" t="s">
        <v>517</v>
      </c>
      <c r="D10" s="13" t="s">
        <v>163</v>
      </c>
      <c r="E10" s="14" t="s">
        <v>518</v>
      </c>
      <c r="F10" s="30" t="s">
        <v>513</v>
      </c>
      <c r="G10" s="16" t="n">
        <v>7</v>
      </c>
      <c r="H10" s="16" t="n">
        <v>6</v>
      </c>
      <c r="I10" s="16" t="n">
        <v>6</v>
      </c>
      <c r="J10" s="16" t="n">
        <v>7</v>
      </c>
      <c r="K10" s="16" t="n">
        <v>7</v>
      </c>
      <c r="L10" s="16" t="n">
        <v>8</v>
      </c>
      <c r="M10" s="16" t="n">
        <v>6</v>
      </c>
      <c r="N10" s="16" t="n">
        <v>7</v>
      </c>
      <c r="O10" s="16" t="n">
        <v>8</v>
      </c>
      <c r="P10" s="16" t="n">
        <v>6</v>
      </c>
      <c r="Q10" s="17" t="n">
        <v>6.83333333333333</v>
      </c>
      <c r="R10" s="16" t="n">
        <v>8.7</v>
      </c>
      <c r="S10" s="16" t="n">
        <v>7.3</v>
      </c>
      <c r="T10" s="16" t="n">
        <v>7.2</v>
      </c>
      <c r="U10" s="16" t="n">
        <v>5.3</v>
      </c>
      <c r="V10" s="16" t="n">
        <v>7.3</v>
      </c>
      <c r="W10" s="16" t="n">
        <v>9.7</v>
      </c>
      <c r="X10" s="16" t="n">
        <v>0</v>
      </c>
      <c r="Y10" s="16" t="n">
        <v>8.2</v>
      </c>
      <c r="Z10" s="16" t="n">
        <v>6.1</v>
      </c>
      <c r="AA10" s="17" t="n">
        <v>7.03333333333333</v>
      </c>
      <c r="AB10" s="17" t="n">
        <v>6.93333333333333</v>
      </c>
      <c r="AC10" s="17" t="n">
        <v>1</v>
      </c>
    </row>
    <row r="11" customFormat="false" ht="16.5" hidden="false" customHeight="false" outlineLevel="0" collapsed="false">
      <c r="A11" s="10" t="n">
        <v>9</v>
      </c>
      <c r="B11" s="11" t="n">
        <v>141210014</v>
      </c>
      <c r="C11" s="12" t="s">
        <v>218</v>
      </c>
      <c r="D11" s="13" t="s">
        <v>346</v>
      </c>
      <c r="E11" s="14" t="n">
        <v>31079</v>
      </c>
      <c r="F11" s="30" t="s">
        <v>513</v>
      </c>
      <c r="G11" s="16" t="n">
        <v>7</v>
      </c>
      <c r="H11" s="16" t="n">
        <v>7</v>
      </c>
      <c r="I11" s="16" t="n">
        <v>6</v>
      </c>
      <c r="J11" s="16" t="n">
        <v>7</v>
      </c>
      <c r="K11" s="16" t="n">
        <v>8</v>
      </c>
      <c r="L11" s="16" t="n">
        <v>8</v>
      </c>
      <c r="M11" s="16" t="n">
        <v>6</v>
      </c>
      <c r="N11" s="16" t="n">
        <v>7</v>
      </c>
      <c r="O11" s="16" t="n">
        <v>8</v>
      </c>
      <c r="P11" s="16" t="n">
        <v>7</v>
      </c>
      <c r="Q11" s="17" t="n">
        <v>7.27777777777778</v>
      </c>
      <c r="R11" s="16" t="n">
        <v>8</v>
      </c>
      <c r="S11" s="16" t="n">
        <v>7.9</v>
      </c>
      <c r="T11" s="16" t="n">
        <v>7.2</v>
      </c>
      <c r="U11" s="16" t="n">
        <v>7.1</v>
      </c>
      <c r="V11" s="16" t="n">
        <v>7.3</v>
      </c>
      <c r="W11" s="16" t="n">
        <v>9</v>
      </c>
      <c r="X11" s="16" t="n">
        <v>0</v>
      </c>
      <c r="Y11" s="16" t="n">
        <v>7.2</v>
      </c>
      <c r="Z11" s="16" t="n">
        <v>7.5</v>
      </c>
      <c r="AA11" s="17" t="n">
        <v>7.21111111111111</v>
      </c>
      <c r="AB11" s="17" t="n">
        <v>7.24444444444444</v>
      </c>
      <c r="AC11" s="17" t="n">
        <v>1</v>
      </c>
    </row>
    <row r="12" customFormat="false" ht="16.5" hidden="false" customHeight="false" outlineLevel="0" collapsed="false">
      <c r="A12" s="10" t="n">
        <v>10</v>
      </c>
      <c r="B12" s="11" t="n">
        <v>141210015</v>
      </c>
      <c r="C12" s="12" t="s">
        <v>519</v>
      </c>
      <c r="D12" s="13" t="s">
        <v>171</v>
      </c>
      <c r="E12" s="14" t="n">
        <v>32483</v>
      </c>
      <c r="F12" s="30" t="s">
        <v>513</v>
      </c>
      <c r="G12" s="16" t="n">
        <v>8</v>
      </c>
      <c r="H12" s="16" t="n">
        <v>8</v>
      </c>
      <c r="I12" s="16" t="n">
        <v>6</v>
      </c>
      <c r="J12" s="16" t="n">
        <v>8</v>
      </c>
      <c r="K12" s="16" t="n">
        <v>7</v>
      </c>
      <c r="L12" s="16" t="n">
        <v>5</v>
      </c>
      <c r="M12" s="16" t="n">
        <v>6</v>
      </c>
      <c r="N12" s="16" t="n">
        <v>7</v>
      </c>
      <c r="O12" s="16" t="n">
        <v>7</v>
      </c>
      <c r="P12" s="16" t="n">
        <v>6</v>
      </c>
      <c r="Q12" s="17" t="n">
        <v>6.83333333333333</v>
      </c>
      <c r="R12" s="16" t="n">
        <v>8.7</v>
      </c>
      <c r="S12" s="16" t="n">
        <v>7.7</v>
      </c>
      <c r="T12" s="16" t="n">
        <v>7.4</v>
      </c>
      <c r="U12" s="16" t="n">
        <v>6.7</v>
      </c>
      <c r="V12" s="16" t="n">
        <v>7.6</v>
      </c>
      <c r="W12" s="16" t="n">
        <v>8.5</v>
      </c>
      <c r="X12" s="16" t="n">
        <v>0</v>
      </c>
      <c r="Y12" s="16" t="n">
        <v>6.3</v>
      </c>
      <c r="Z12" s="16" t="n">
        <v>6.1</v>
      </c>
      <c r="AA12" s="17" t="n">
        <v>6.82222222222222</v>
      </c>
      <c r="AB12" s="17" t="n">
        <v>6.82777777777778</v>
      </c>
      <c r="AC12" s="17" t="n">
        <v>1</v>
      </c>
    </row>
    <row r="13" customFormat="false" ht="16.5" hidden="false" customHeight="false" outlineLevel="0" collapsed="false">
      <c r="A13" s="10" t="n">
        <v>11</v>
      </c>
      <c r="B13" s="11" t="n">
        <v>141210016</v>
      </c>
      <c r="C13" s="12" t="s">
        <v>275</v>
      </c>
      <c r="D13" s="13" t="s">
        <v>171</v>
      </c>
      <c r="E13" s="14" t="s">
        <v>520</v>
      </c>
      <c r="F13" s="30" t="s">
        <v>513</v>
      </c>
      <c r="G13" s="16" t="n">
        <v>7</v>
      </c>
      <c r="H13" s="16" t="n">
        <v>8</v>
      </c>
      <c r="I13" s="16" t="n">
        <v>7</v>
      </c>
      <c r="J13" s="16" t="n">
        <v>7</v>
      </c>
      <c r="K13" s="16" t="n">
        <v>8</v>
      </c>
      <c r="L13" s="16" t="n">
        <v>7</v>
      </c>
      <c r="M13" s="16" t="n">
        <v>6</v>
      </c>
      <c r="N13" s="16" t="n">
        <v>8</v>
      </c>
      <c r="O13" s="16" t="n">
        <v>9</v>
      </c>
      <c r="P13" s="16" t="n">
        <v>8</v>
      </c>
      <c r="Q13" s="17" t="n">
        <v>7.72222222222222</v>
      </c>
      <c r="R13" s="16" t="n">
        <v>8.1</v>
      </c>
      <c r="S13" s="16" t="n">
        <v>7.6</v>
      </c>
      <c r="T13" s="16" t="n">
        <v>7</v>
      </c>
      <c r="U13" s="16" t="n">
        <v>8.6</v>
      </c>
      <c r="V13" s="16" t="n">
        <v>7.6</v>
      </c>
      <c r="W13" s="16" t="n">
        <v>9.4</v>
      </c>
      <c r="X13" s="16" t="n">
        <v>0</v>
      </c>
      <c r="Y13" s="16" t="n">
        <v>7.7</v>
      </c>
      <c r="Z13" s="16" t="n">
        <v>8.3</v>
      </c>
      <c r="AA13" s="17" t="n">
        <v>7.61111111111111</v>
      </c>
      <c r="AB13" s="17" t="n">
        <v>7.66666666666667</v>
      </c>
      <c r="AC13" s="17" t="n">
        <v>1</v>
      </c>
    </row>
    <row r="14" customFormat="false" ht="16.5" hidden="false" customHeight="false" outlineLevel="0" collapsed="false">
      <c r="A14" s="10" t="n">
        <v>12</v>
      </c>
      <c r="B14" s="11" t="n">
        <v>141210017</v>
      </c>
      <c r="C14" s="12" t="s">
        <v>521</v>
      </c>
      <c r="D14" s="13" t="s">
        <v>71</v>
      </c>
      <c r="E14" s="14" t="n">
        <v>31753</v>
      </c>
      <c r="F14" s="30" t="s">
        <v>513</v>
      </c>
      <c r="G14" s="16" t="n">
        <v>7</v>
      </c>
      <c r="H14" s="16" t="n">
        <v>7</v>
      </c>
      <c r="I14" s="16" t="n">
        <v>7</v>
      </c>
      <c r="J14" s="16" t="n">
        <v>8</v>
      </c>
      <c r="K14" s="16" t="n">
        <v>8</v>
      </c>
      <c r="L14" s="16" t="n">
        <v>8</v>
      </c>
      <c r="M14" s="16" t="n">
        <v>6</v>
      </c>
      <c r="N14" s="16" t="n">
        <v>8</v>
      </c>
      <c r="O14" s="16" t="n">
        <v>8</v>
      </c>
      <c r="P14" s="16" t="n">
        <v>7</v>
      </c>
      <c r="Q14" s="17" t="n">
        <v>7.5</v>
      </c>
      <c r="R14" s="16" t="n">
        <v>5.8</v>
      </c>
      <c r="S14" s="16" t="n">
        <v>5.4</v>
      </c>
      <c r="T14" s="16" t="n">
        <v>5.1</v>
      </c>
      <c r="U14" s="16" t="n">
        <v>6.6</v>
      </c>
      <c r="V14" s="16" t="n">
        <v>7.4</v>
      </c>
      <c r="W14" s="16" t="n">
        <v>6.9</v>
      </c>
      <c r="X14" s="16" t="n">
        <v>0</v>
      </c>
      <c r="Y14" s="16" t="n">
        <v>6.8</v>
      </c>
      <c r="Z14" s="16" t="n">
        <v>5.9</v>
      </c>
      <c r="AA14" s="17" t="n">
        <v>5.83888888888889</v>
      </c>
      <c r="AB14" s="17" t="n">
        <v>6.66944444444445</v>
      </c>
      <c r="AC14" s="17" t="n">
        <v>1</v>
      </c>
    </row>
    <row r="15" customFormat="false" ht="16.5" hidden="false" customHeight="false" outlineLevel="0" collapsed="false">
      <c r="A15" s="10" t="n">
        <v>13</v>
      </c>
      <c r="B15" s="11" t="n">
        <v>141210020</v>
      </c>
      <c r="C15" s="12" t="s">
        <v>522</v>
      </c>
      <c r="D15" s="13" t="s">
        <v>474</v>
      </c>
      <c r="E15" s="14" t="n">
        <v>32213</v>
      </c>
      <c r="F15" s="30" t="s">
        <v>513</v>
      </c>
      <c r="G15" s="16" t="n">
        <v>6</v>
      </c>
      <c r="H15" s="16" t="n">
        <v>6</v>
      </c>
      <c r="I15" s="16" t="n">
        <v>6</v>
      </c>
      <c r="J15" s="16" t="n">
        <v>7</v>
      </c>
      <c r="K15" s="16" t="n">
        <v>8</v>
      </c>
      <c r="L15" s="16" t="n">
        <v>7</v>
      </c>
      <c r="M15" s="16" t="n">
        <v>6</v>
      </c>
      <c r="N15" s="16" t="n">
        <v>6</v>
      </c>
      <c r="O15" s="16" t="n">
        <v>9</v>
      </c>
      <c r="P15" s="16" t="n">
        <v>5</v>
      </c>
      <c r="Q15" s="17" t="n">
        <v>7</v>
      </c>
      <c r="R15" s="16" t="n">
        <v>8.1</v>
      </c>
      <c r="S15" s="16" t="n">
        <v>8.9</v>
      </c>
      <c r="T15" s="16" t="n">
        <v>6.2</v>
      </c>
      <c r="U15" s="16" t="n">
        <v>5.9</v>
      </c>
      <c r="V15" s="16" t="n">
        <v>6.6</v>
      </c>
      <c r="W15" s="16" t="n">
        <v>7.6</v>
      </c>
      <c r="X15" s="16" t="n">
        <v>0</v>
      </c>
      <c r="Y15" s="16" t="n">
        <v>7.7</v>
      </c>
      <c r="Z15" s="16" t="n">
        <v>5.5</v>
      </c>
      <c r="AA15" s="17" t="n">
        <v>6.64444444444444</v>
      </c>
      <c r="AB15" s="17" t="n">
        <v>6.82222222222222</v>
      </c>
      <c r="AC15" s="17" t="n">
        <v>1</v>
      </c>
    </row>
    <row r="16" customFormat="false" ht="16.5" hidden="false" customHeight="false" outlineLevel="0" collapsed="false">
      <c r="A16" s="10" t="n">
        <v>14</v>
      </c>
      <c r="B16" s="11" t="n">
        <v>141210021</v>
      </c>
      <c r="C16" s="12" t="s">
        <v>523</v>
      </c>
      <c r="D16" s="13" t="s">
        <v>307</v>
      </c>
      <c r="E16" s="14" t="n">
        <v>31788</v>
      </c>
      <c r="F16" s="30" t="s">
        <v>513</v>
      </c>
      <c r="G16" s="16" t="n">
        <v>6</v>
      </c>
      <c r="H16" s="16" t="n">
        <v>6</v>
      </c>
      <c r="I16" s="16" t="n">
        <v>7</v>
      </c>
      <c r="J16" s="16" t="n">
        <v>8</v>
      </c>
      <c r="K16" s="16" t="n">
        <v>8</v>
      </c>
      <c r="L16" s="16" t="n">
        <v>5</v>
      </c>
      <c r="M16" s="16" t="n">
        <v>6</v>
      </c>
      <c r="N16" s="16" t="n">
        <v>6</v>
      </c>
      <c r="O16" s="16" t="n">
        <v>9</v>
      </c>
      <c r="P16" s="16" t="n">
        <v>4</v>
      </c>
      <c r="Q16" s="17" t="n">
        <v>6.94444444444445</v>
      </c>
      <c r="R16" s="16" t="n">
        <v>8.2</v>
      </c>
      <c r="S16" s="16" t="n">
        <v>5.4</v>
      </c>
      <c r="T16" s="16" t="n">
        <v>8.4</v>
      </c>
      <c r="U16" s="16" t="n">
        <v>4</v>
      </c>
      <c r="V16" s="16" t="n">
        <v>6.9</v>
      </c>
      <c r="W16" s="16" t="n">
        <v>6.6</v>
      </c>
      <c r="X16" s="16" t="n">
        <v>0</v>
      </c>
      <c r="Y16" s="16" t="n">
        <v>7</v>
      </c>
      <c r="Z16" s="16" t="n">
        <v>7</v>
      </c>
      <c r="AA16" s="17" t="n">
        <v>6.33888888888889</v>
      </c>
      <c r="AB16" s="17" t="n">
        <v>6.64166666666667</v>
      </c>
      <c r="AC16" s="17" t="n">
        <v>1</v>
      </c>
    </row>
    <row r="17" customFormat="false" ht="16.5" hidden="false" customHeight="false" outlineLevel="0" collapsed="false">
      <c r="A17" s="10" t="n">
        <v>15</v>
      </c>
      <c r="B17" s="11" t="n">
        <v>141210022</v>
      </c>
      <c r="C17" s="12" t="s">
        <v>358</v>
      </c>
      <c r="D17" s="13" t="s">
        <v>377</v>
      </c>
      <c r="E17" s="14" t="n">
        <v>32239</v>
      </c>
      <c r="F17" s="30" t="s">
        <v>513</v>
      </c>
      <c r="G17" s="16" t="n">
        <v>7</v>
      </c>
      <c r="H17" s="16" t="n">
        <v>7</v>
      </c>
      <c r="I17" s="16" t="n">
        <v>6</v>
      </c>
      <c r="J17" s="16" t="n">
        <v>7</v>
      </c>
      <c r="K17" s="16" t="n">
        <v>7</v>
      </c>
      <c r="L17" s="16" t="n">
        <v>7</v>
      </c>
      <c r="M17" s="16" t="n">
        <v>5</v>
      </c>
      <c r="N17" s="16" t="n">
        <v>7</v>
      </c>
      <c r="O17" s="16" t="n">
        <v>6</v>
      </c>
      <c r="P17" s="16" t="n">
        <v>7</v>
      </c>
      <c r="Q17" s="17" t="n">
        <v>6.55555555555556</v>
      </c>
      <c r="R17" s="16" t="n">
        <v>7.7</v>
      </c>
      <c r="S17" s="16" t="n">
        <v>6.3</v>
      </c>
      <c r="T17" s="16" t="n">
        <v>6.2</v>
      </c>
      <c r="U17" s="16" t="n">
        <v>4.4</v>
      </c>
      <c r="V17" s="16" t="n">
        <v>7.3</v>
      </c>
      <c r="W17" s="16" t="n">
        <v>7</v>
      </c>
      <c r="X17" s="16" t="n">
        <v>0</v>
      </c>
      <c r="Y17" s="16" t="n">
        <v>7.7</v>
      </c>
      <c r="Z17" s="16" t="n">
        <v>7.2</v>
      </c>
      <c r="AA17" s="17" t="n">
        <v>6.4</v>
      </c>
      <c r="AB17" s="17" t="n">
        <v>6.47777777777778</v>
      </c>
      <c r="AC17" s="17" t="n">
        <v>1</v>
      </c>
    </row>
    <row r="18" customFormat="false" ht="16.5" hidden="false" customHeight="false" outlineLevel="0" collapsed="false">
      <c r="A18" s="10" t="n">
        <v>16</v>
      </c>
      <c r="B18" s="11" t="n">
        <v>141210023</v>
      </c>
      <c r="C18" s="12" t="s">
        <v>524</v>
      </c>
      <c r="D18" s="13" t="s">
        <v>480</v>
      </c>
      <c r="E18" s="14" t="n">
        <v>31962</v>
      </c>
      <c r="F18" s="30" t="s">
        <v>513</v>
      </c>
      <c r="G18" s="16" t="n">
        <v>7</v>
      </c>
      <c r="H18" s="16" t="n">
        <v>6</v>
      </c>
      <c r="I18" s="16" t="n">
        <v>5</v>
      </c>
      <c r="J18" s="16" t="n">
        <v>7</v>
      </c>
      <c r="K18" s="16" t="n">
        <v>7</v>
      </c>
      <c r="L18" s="16" t="n">
        <v>6</v>
      </c>
      <c r="M18" s="16" t="n">
        <v>6</v>
      </c>
      <c r="N18" s="16" t="n">
        <v>6</v>
      </c>
      <c r="O18" s="16" t="n">
        <v>7</v>
      </c>
      <c r="P18" s="16" t="n">
        <v>6</v>
      </c>
      <c r="Q18" s="17" t="n">
        <v>6.44444444444445</v>
      </c>
      <c r="R18" s="16" t="n">
        <v>7.1</v>
      </c>
      <c r="S18" s="16" t="n">
        <v>6.1</v>
      </c>
      <c r="T18" s="16" t="n">
        <v>5.7</v>
      </c>
      <c r="U18" s="16" t="n">
        <v>3.6</v>
      </c>
      <c r="V18" s="16" t="n">
        <v>5.9</v>
      </c>
      <c r="W18" s="16" t="n">
        <v>6.9</v>
      </c>
      <c r="X18" s="16" t="n">
        <v>0</v>
      </c>
      <c r="Y18" s="16" t="n">
        <v>7</v>
      </c>
      <c r="Z18" s="16" t="n">
        <v>5.8</v>
      </c>
      <c r="AA18" s="17" t="n">
        <v>5.72777777777778</v>
      </c>
      <c r="AB18" s="17" t="n">
        <v>6.08611111111111</v>
      </c>
      <c r="AC18" s="17" t="n">
        <v>3</v>
      </c>
    </row>
    <row r="19" customFormat="false" ht="16.5" hidden="false" customHeight="false" outlineLevel="0" collapsed="false">
      <c r="A19" s="10" t="n">
        <v>17</v>
      </c>
      <c r="B19" s="11" t="n">
        <v>141210024</v>
      </c>
      <c r="C19" s="12" t="s">
        <v>525</v>
      </c>
      <c r="D19" s="13" t="s">
        <v>482</v>
      </c>
      <c r="E19" s="14" t="s">
        <v>526</v>
      </c>
      <c r="F19" s="30" t="s">
        <v>513</v>
      </c>
      <c r="G19" s="16" t="n">
        <v>8</v>
      </c>
      <c r="H19" s="16" t="n">
        <v>6</v>
      </c>
      <c r="I19" s="16" t="n">
        <v>6</v>
      </c>
      <c r="J19" s="16" t="n">
        <v>7</v>
      </c>
      <c r="K19" s="16" t="n">
        <v>7</v>
      </c>
      <c r="L19" s="16" t="n">
        <v>6</v>
      </c>
      <c r="M19" s="16" t="n">
        <v>6</v>
      </c>
      <c r="N19" s="16" t="n">
        <v>8</v>
      </c>
      <c r="O19" s="16" t="n">
        <v>8</v>
      </c>
      <c r="P19" s="16" t="n">
        <v>5</v>
      </c>
      <c r="Q19" s="17" t="n">
        <v>6.66666666666667</v>
      </c>
      <c r="R19" s="16" t="n">
        <v>8.2</v>
      </c>
      <c r="S19" s="16" t="n">
        <v>5</v>
      </c>
      <c r="T19" s="16" t="n">
        <v>8.5</v>
      </c>
      <c r="U19" s="16" t="n">
        <v>5.6</v>
      </c>
      <c r="V19" s="16" t="n">
        <v>6.1</v>
      </c>
      <c r="W19" s="16" t="n">
        <v>7.6</v>
      </c>
      <c r="X19" s="16" t="n">
        <v>0</v>
      </c>
      <c r="Y19" s="16" t="n">
        <v>7.2</v>
      </c>
      <c r="Z19" s="16" t="n">
        <v>6.9</v>
      </c>
      <c r="AA19" s="17" t="n">
        <v>6.56666666666667</v>
      </c>
      <c r="AB19" s="17" t="n">
        <v>6.61666666666667</v>
      </c>
      <c r="AC19" s="17" t="n">
        <v>1</v>
      </c>
    </row>
    <row r="20" customFormat="false" ht="16.5" hidden="false" customHeight="false" outlineLevel="0" collapsed="false">
      <c r="A20" s="10" t="n">
        <v>18</v>
      </c>
      <c r="B20" s="11" t="n">
        <v>141210025</v>
      </c>
      <c r="C20" s="12" t="s">
        <v>527</v>
      </c>
      <c r="D20" s="13" t="s">
        <v>528</v>
      </c>
      <c r="E20" s="14" t="s">
        <v>529</v>
      </c>
      <c r="F20" s="30" t="s">
        <v>513</v>
      </c>
      <c r="G20" s="16" t="n">
        <v>7</v>
      </c>
      <c r="H20" s="16" t="n">
        <v>7</v>
      </c>
      <c r="I20" s="16" t="n">
        <v>6</v>
      </c>
      <c r="J20" s="16" t="n">
        <v>0</v>
      </c>
      <c r="K20" s="16" t="n">
        <v>6</v>
      </c>
      <c r="L20" s="16" t="n">
        <v>5</v>
      </c>
      <c r="M20" s="16" t="n">
        <v>6</v>
      </c>
      <c r="N20" s="16" t="n">
        <v>0</v>
      </c>
      <c r="O20" s="16" t="n">
        <v>6</v>
      </c>
      <c r="P20" s="16" t="n">
        <v>5</v>
      </c>
      <c r="Q20" s="17" t="n">
        <v>4.94444444444445</v>
      </c>
      <c r="R20" s="16" t="n">
        <v>6.7</v>
      </c>
      <c r="S20" s="16" t="n">
        <v>0</v>
      </c>
      <c r="T20" s="16" t="n">
        <v>5.7</v>
      </c>
      <c r="U20" s="16" t="n">
        <v>3.6</v>
      </c>
      <c r="V20" s="16" t="n">
        <v>6.1</v>
      </c>
      <c r="W20" s="16" t="n">
        <v>6.6</v>
      </c>
      <c r="X20" s="16" t="n">
        <v>0</v>
      </c>
      <c r="Y20" s="16" t="n">
        <v>6.9</v>
      </c>
      <c r="Z20" s="16" t="n">
        <v>6.7</v>
      </c>
      <c r="AA20" s="17" t="n">
        <v>5.11666666666667</v>
      </c>
      <c r="AB20" s="17" t="n">
        <v>5.03055555555556</v>
      </c>
      <c r="AC20" s="17" t="n">
        <v>8</v>
      </c>
    </row>
    <row r="21" customFormat="false" ht="16.5" hidden="false" customHeight="false" outlineLevel="0" collapsed="false">
      <c r="A21" s="10" t="n">
        <v>19</v>
      </c>
      <c r="B21" s="11" t="n">
        <v>141210026</v>
      </c>
      <c r="C21" s="12" t="s">
        <v>530</v>
      </c>
      <c r="D21" s="13" t="s">
        <v>531</v>
      </c>
      <c r="E21" s="14" t="n">
        <v>32210</v>
      </c>
      <c r="F21" s="30" t="s">
        <v>513</v>
      </c>
      <c r="G21" s="16" t="n">
        <v>7</v>
      </c>
      <c r="H21" s="16" t="n">
        <v>7</v>
      </c>
      <c r="I21" s="16" t="n">
        <v>6</v>
      </c>
      <c r="J21" s="16" t="n">
        <v>7</v>
      </c>
      <c r="K21" s="16" t="n">
        <v>8</v>
      </c>
      <c r="L21" s="16" t="n">
        <v>6</v>
      </c>
      <c r="M21" s="16" t="n">
        <v>8</v>
      </c>
      <c r="N21" s="16" t="n">
        <v>6</v>
      </c>
      <c r="O21" s="16" t="n">
        <v>7</v>
      </c>
      <c r="P21" s="16" t="n">
        <v>6</v>
      </c>
      <c r="Q21" s="17" t="n">
        <v>7.05555555555556</v>
      </c>
      <c r="R21" s="16" t="n">
        <v>8.1</v>
      </c>
      <c r="S21" s="16" t="n">
        <v>6.9</v>
      </c>
      <c r="T21" s="16" t="n">
        <v>7.4</v>
      </c>
      <c r="U21" s="16" t="n">
        <v>4.7</v>
      </c>
      <c r="V21" s="16" t="n">
        <v>7.7</v>
      </c>
      <c r="W21" s="16" t="n">
        <v>7.5</v>
      </c>
      <c r="X21" s="16" t="n">
        <v>0</v>
      </c>
      <c r="Y21" s="16" t="n">
        <v>8</v>
      </c>
      <c r="Z21" s="16" t="n">
        <v>6.4</v>
      </c>
      <c r="AA21" s="17" t="n">
        <v>6.67222222222222</v>
      </c>
      <c r="AB21" s="17" t="n">
        <v>6.86388888888889</v>
      </c>
      <c r="AC21" s="17" t="n">
        <v>1</v>
      </c>
    </row>
    <row r="22" customFormat="false" ht="16.5" hidden="false" customHeight="false" outlineLevel="0" collapsed="false">
      <c r="A22" s="10" t="n">
        <v>20</v>
      </c>
      <c r="B22" s="11" t="n">
        <v>141210027</v>
      </c>
      <c r="C22" s="12" t="s">
        <v>273</v>
      </c>
      <c r="D22" s="13" t="s">
        <v>279</v>
      </c>
      <c r="E22" s="14" t="n">
        <v>32154</v>
      </c>
      <c r="F22" s="30" t="s">
        <v>513</v>
      </c>
      <c r="G22" s="16" t="n">
        <v>7</v>
      </c>
      <c r="H22" s="16" t="n">
        <v>6</v>
      </c>
      <c r="I22" s="16" t="n">
        <v>7</v>
      </c>
      <c r="J22" s="16" t="n">
        <v>7</v>
      </c>
      <c r="K22" s="16" t="n">
        <v>7</v>
      </c>
      <c r="L22" s="16" t="n">
        <v>6</v>
      </c>
      <c r="M22" s="16" t="n">
        <v>5</v>
      </c>
      <c r="N22" s="16" t="n">
        <v>7</v>
      </c>
      <c r="O22" s="16" t="n">
        <v>6</v>
      </c>
      <c r="P22" s="16" t="n">
        <v>5</v>
      </c>
      <c r="Q22" s="17" t="n">
        <v>6.22222222222222</v>
      </c>
      <c r="R22" s="16" t="n">
        <v>7.3</v>
      </c>
      <c r="S22" s="16" t="n">
        <v>6.2</v>
      </c>
      <c r="T22" s="16" t="n">
        <v>5.5</v>
      </c>
      <c r="U22" s="16" t="n">
        <v>5.5</v>
      </c>
      <c r="V22" s="16" t="n">
        <v>5.7</v>
      </c>
      <c r="W22" s="16" t="n">
        <v>7.1</v>
      </c>
      <c r="X22" s="16" t="n">
        <v>0</v>
      </c>
      <c r="Y22" s="16" t="n">
        <v>8</v>
      </c>
      <c r="Z22" s="16" t="n">
        <v>4.9</v>
      </c>
      <c r="AA22" s="17" t="n">
        <v>5.97777777777778</v>
      </c>
      <c r="AB22" s="17" t="n">
        <v>6.1</v>
      </c>
      <c r="AC22" s="17" t="n">
        <v>1</v>
      </c>
    </row>
    <row r="23" customFormat="false" ht="16.5" hidden="false" customHeight="false" outlineLevel="0" collapsed="false">
      <c r="A23" s="10" t="n">
        <v>21</v>
      </c>
      <c r="B23" s="11" t="n">
        <v>141210028</v>
      </c>
      <c r="C23" s="12" t="s">
        <v>254</v>
      </c>
      <c r="D23" s="13" t="s">
        <v>532</v>
      </c>
      <c r="E23" s="14" t="s">
        <v>533</v>
      </c>
      <c r="F23" s="30" t="s">
        <v>513</v>
      </c>
      <c r="G23" s="16" t="n">
        <v>7</v>
      </c>
      <c r="H23" s="16" t="n">
        <v>6</v>
      </c>
      <c r="I23" s="16" t="n">
        <v>7</v>
      </c>
      <c r="J23" s="16" t="n">
        <v>7</v>
      </c>
      <c r="K23" s="16" t="n">
        <v>7</v>
      </c>
      <c r="L23" s="16" t="n">
        <v>7</v>
      </c>
      <c r="M23" s="16" t="n">
        <v>5</v>
      </c>
      <c r="N23" s="16" t="n">
        <v>7</v>
      </c>
      <c r="O23" s="16" t="n">
        <v>8</v>
      </c>
      <c r="P23" s="16" t="n">
        <v>5</v>
      </c>
      <c r="Q23" s="17" t="n">
        <v>6.61111111111111</v>
      </c>
      <c r="R23" s="16" t="n">
        <v>7.7</v>
      </c>
      <c r="S23" s="16" t="n">
        <v>6.8</v>
      </c>
      <c r="T23" s="16" t="n">
        <v>7.6</v>
      </c>
      <c r="U23" s="16" t="n">
        <v>4.3</v>
      </c>
      <c r="V23" s="16" t="n">
        <v>6.4</v>
      </c>
      <c r="W23" s="16" t="n">
        <v>6.2</v>
      </c>
      <c r="X23" s="16" t="n">
        <v>0</v>
      </c>
      <c r="Y23" s="16" t="n">
        <v>7.7</v>
      </c>
      <c r="Z23" s="16" t="n">
        <v>7.2</v>
      </c>
      <c r="AA23" s="17" t="n">
        <v>6.46111111111111</v>
      </c>
      <c r="AB23" s="17" t="n">
        <v>6.53611111111111</v>
      </c>
      <c r="AC23" s="17" t="n">
        <v>1</v>
      </c>
    </row>
    <row r="24" customFormat="false" ht="16.5" hidden="false" customHeight="false" outlineLevel="0" collapsed="false">
      <c r="A24" s="10" t="n">
        <v>22</v>
      </c>
      <c r="B24" s="11" t="n">
        <v>141210029</v>
      </c>
      <c r="C24" s="12" t="s">
        <v>534</v>
      </c>
      <c r="D24" s="13" t="s">
        <v>535</v>
      </c>
      <c r="E24" s="14" t="n">
        <v>31812</v>
      </c>
      <c r="F24" s="30" t="s">
        <v>513</v>
      </c>
      <c r="G24" s="16" t="n">
        <v>9</v>
      </c>
      <c r="H24" s="16" t="n">
        <v>7</v>
      </c>
      <c r="I24" s="16" t="n">
        <v>5</v>
      </c>
      <c r="J24" s="16" t="n">
        <v>7</v>
      </c>
      <c r="K24" s="16" t="n">
        <v>7</v>
      </c>
      <c r="L24" s="16" t="n">
        <v>7</v>
      </c>
      <c r="M24" s="16" t="n">
        <v>6</v>
      </c>
      <c r="N24" s="16" t="n">
        <v>7</v>
      </c>
      <c r="O24" s="16" t="n">
        <v>6</v>
      </c>
      <c r="P24" s="16" t="n">
        <v>6</v>
      </c>
      <c r="Q24" s="17" t="n">
        <v>6.5</v>
      </c>
      <c r="R24" s="16" t="n">
        <v>8.2</v>
      </c>
      <c r="S24" s="16" t="n">
        <v>7</v>
      </c>
      <c r="T24" s="16" t="n">
        <v>6.3</v>
      </c>
      <c r="U24" s="16" t="n">
        <v>6.1</v>
      </c>
      <c r="V24" s="16" t="n">
        <v>7</v>
      </c>
      <c r="W24" s="16" t="n">
        <v>6.5</v>
      </c>
      <c r="X24" s="16" t="n">
        <v>0</v>
      </c>
      <c r="Y24" s="16" t="n">
        <v>8</v>
      </c>
      <c r="Z24" s="16" t="n">
        <v>6.9</v>
      </c>
      <c r="AA24" s="17" t="n">
        <v>6.66111111111111</v>
      </c>
      <c r="AB24" s="17" t="n">
        <v>6.58055555555556</v>
      </c>
      <c r="AC24" s="17" t="n">
        <v>1</v>
      </c>
    </row>
    <row r="25" customFormat="false" ht="16.5" hidden="false" customHeight="false" outlineLevel="0" collapsed="false">
      <c r="A25" s="10" t="n">
        <v>23</v>
      </c>
      <c r="B25" s="11" t="n">
        <v>141210030</v>
      </c>
      <c r="C25" s="12" t="s">
        <v>536</v>
      </c>
      <c r="D25" s="13" t="s">
        <v>296</v>
      </c>
      <c r="E25" s="14" t="s">
        <v>537</v>
      </c>
      <c r="F25" s="30" t="s">
        <v>513</v>
      </c>
      <c r="G25" s="16" t="n">
        <v>6</v>
      </c>
      <c r="H25" s="16" t="n">
        <v>6</v>
      </c>
      <c r="I25" s="16" t="n">
        <v>7</v>
      </c>
      <c r="J25" s="16" t="n">
        <v>7</v>
      </c>
      <c r="K25" s="16" t="n">
        <v>7</v>
      </c>
      <c r="L25" s="16" t="n">
        <v>6</v>
      </c>
      <c r="M25" s="16" t="n">
        <v>6</v>
      </c>
      <c r="N25" s="16" t="n">
        <v>6</v>
      </c>
      <c r="O25" s="16" t="n">
        <v>8</v>
      </c>
      <c r="P25" s="16" t="n">
        <v>5</v>
      </c>
      <c r="Q25" s="17" t="n">
        <v>6.61111111111111</v>
      </c>
      <c r="R25" s="16" t="n">
        <v>7.5</v>
      </c>
      <c r="S25" s="16" t="n">
        <v>5.4</v>
      </c>
      <c r="T25" s="16" t="n">
        <v>5.9</v>
      </c>
      <c r="U25" s="16" t="n">
        <v>4.9</v>
      </c>
      <c r="V25" s="16" t="n">
        <v>7.3</v>
      </c>
      <c r="W25" s="16" t="n">
        <v>7.4</v>
      </c>
      <c r="X25" s="16" t="n">
        <v>0</v>
      </c>
      <c r="Y25" s="16" t="n">
        <v>6.2</v>
      </c>
      <c r="Z25" s="16" t="n">
        <v>6.5</v>
      </c>
      <c r="AA25" s="17" t="n">
        <v>5.97777777777778</v>
      </c>
      <c r="AB25" s="17" t="n">
        <v>6.29444444444445</v>
      </c>
      <c r="AC25" s="17" t="n">
        <v>1</v>
      </c>
    </row>
  </sheetData>
  <mergeCells count="5">
    <mergeCell ref="A1:A2"/>
    <mergeCell ref="B1:B2"/>
    <mergeCell ref="C1:D2"/>
    <mergeCell ref="E1:E2"/>
    <mergeCell ref="F1:F2"/>
  </mergeCells>
  <conditionalFormatting sqref="Q3:Q25 AA3:AC25">
    <cfRule type="cellIs" priority="2" operator="lessThan" aboveAverage="0" equalAverage="0" bottom="0" percent="0" rank="0" text="" dxfId="8">
      <formula>5</formula>
    </cfRule>
  </conditionalFormatting>
  <conditionalFormatting sqref="Q3:Q25 AA3:AC25">
    <cfRule type="cellIs" priority="3" operator="lessThan" aboveAverage="0" equalAverage="0" bottom="0" percent="0" rank="0" text="" dxfId="9">
      <formula>5</formula>
    </cfRule>
  </conditionalFormatting>
  <conditionalFormatting sqref="G3:P25 R3:Z25 R1:Z1 G1:P1">
    <cfRule type="cellIs" priority="4" operator="between" aboveAverage="0" equalAverage="0" bottom="0" percent="0" rank="0" text="" dxfId="10">
      <formula>0</formula>
      <formula>3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1:26:22Z</dcterms:created>
  <dc:creator>kimduc</dc:creator>
  <dc:description/>
  <dc:language>en-US</dc:language>
  <cp:lastModifiedBy>kimduc</cp:lastModifiedBy>
  <dcterms:modified xsi:type="dcterms:W3CDTF">2009-10-03T01:32:26Z</dcterms:modified>
  <cp:revision>0</cp:revision>
  <dc:subject/>
  <dc:title/>
</cp:coreProperties>
</file>